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Sheet1" sheetId="1" state="visible" r:id="rId2"/>
    <sheet name="Sheet2" sheetId="2" state="visible" r:id="rId3"/>
    <sheet name="Verses" sheetId="3" state="visible" r:id="rId4"/>
    <sheet name="3 year plan" sheetId="4" state="visible" r:id="rId5"/>
    <sheet name="3 yr month track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3924">
  <si>
    <t xml:space="preserve">Date</t>
  </si>
  <si>
    <t xml:space="preserve">Book1</t>
  </si>
  <si>
    <t xml:space="preserve">Book2</t>
  </si>
  <si>
    <t xml:space="preserve">Book3</t>
  </si>
  <si>
    <t xml:space="preserve">Gn</t>
  </si>
  <si>
    <t xml:space="preserve">1-2</t>
  </si>
  <si>
    <t xml:space="preserve">Gn 1-2</t>
  </si>
  <si>
    <t xml:space="preserve">Ps</t>
  </si>
  <si>
    <t xml:space="preserve">1</t>
  </si>
  <si>
    <t xml:space="preserve">Ps 1</t>
  </si>
  <si>
    <t xml:space="preserve">Mt</t>
  </si>
  <si>
    <t xml:space="preserve">Mt 1</t>
  </si>
  <si>
    <t xml:space="preserve">3-4</t>
  </si>
  <si>
    <t xml:space="preserve">Gn 3-4</t>
  </si>
  <si>
    <t xml:space="preserve">2</t>
  </si>
  <si>
    <t xml:space="preserve">Ps 2</t>
  </si>
  <si>
    <t xml:space="preserve">Mt 2</t>
  </si>
  <si>
    <t xml:space="preserve">5-6</t>
  </si>
  <si>
    <t xml:space="preserve">Gn 5-6</t>
  </si>
  <si>
    <t xml:space="preserve">3</t>
  </si>
  <si>
    <t xml:space="preserve">Ps 3</t>
  </si>
  <si>
    <t xml:space="preserve">Mt 3</t>
  </si>
  <si>
    <t xml:space="preserve">7-8</t>
  </si>
  <si>
    <t xml:space="preserve">Gn 7-8</t>
  </si>
  <si>
    <t xml:space="preserve">4</t>
  </si>
  <si>
    <t xml:space="preserve">Ps 4</t>
  </si>
  <si>
    <t xml:space="preserve">Mt 4</t>
  </si>
  <si>
    <t xml:space="preserve">9-10</t>
  </si>
  <si>
    <t xml:space="preserve">Gn 9-10</t>
  </si>
  <si>
    <t xml:space="preserve">5</t>
  </si>
  <si>
    <t xml:space="preserve">Ps 5</t>
  </si>
  <si>
    <t xml:space="preserve">5:1-26</t>
  </si>
  <si>
    <t xml:space="preserve">Mt 5:1-26</t>
  </si>
  <si>
    <t xml:space="preserve">11-12</t>
  </si>
  <si>
    <t xml:space="preserve">Gn 11-12</t>
  </si>
  <si>
    <t xml:space="preserve">6</t>
  </si>
  <si>
    <t xml:space="preserve">Ps 6</t>
  </si>
  <si>
    <t xml:space="preserve">5:27-48</t>
  </si>
  <si>
    <t xml:space="preserve">Mt 5:27-48</t>
  </si>
  <si>
    <t xml:space="preserve">13-14</t>
  </si>
  <si>
    <t xml:space="preserve">Gn 13-14</t>
  </si>
  <si>
    <t xml:space="preserve">7</t>
  </si>
  <si>
    <t xml:space="preserve">Ps 7</t>
  </si>
  <si>
    <t xml:space="preserve">6:1-18</t>
  </si>
  <si>
    <t xml:space="preserve">Mt 6:1-18</t>
  </si>
  <si>
    <t xml:space="preserve">15-16</t>
  </si>
  <si>
    <t xml:space="preserve">Gn 15-16</t>
  </si>
  <si>
    <t xml:space="preserve">8</t>
  </si>
  <si>
    <t xml:space="preserve">Ps 8</t>
  </si>
  <si>
    <t xml:space="preserve">6:19-34</t>
  </si>
  <si>
    <t xml:space="preserve">Mt 6:19-34</t>
  </si>
  <si>
    <t xml:space="preserve">17-18</t>
  </si>
  <si>
    <t xml:space="preserve">Gn 17-18</t>
  </si>
  <si>
    <t xml:space="preserve">9</t>
  </si>
  <si>
    <t xml:space="preserve">Ps 9</t>
  </si>
  <si>
    <t xml:space="preserve">Mt 7</t>
  </si>
  <si>
    <t xml:space="preserve">19-20</t>
  </si>
  <si>
    <t xml:space="preserve">Gn 19-20</t>
  </si>
  <si>
    <t xml:space="preserve">10</t>
  </si>
  <si>
    <t xml:space="preserve">Ps 10</t>
  </si>
  <si>
    <t xml:space="preserve">8:1-17</t>
  </si>
  <si>
    <t xml:space="preserve">Mt 8:1-17</t>
  </si>
  <si>
    <t xml:space="preserve">21-22</t>
  </si>
  <si>
    <t xml:space="preserve">Gn 21-22</t>
  </si>
  <si>
    <t xml:space="preserve">11</t>
  </si>
  <si>
    <t xml:space="preserve">Ps 11</t>
  </si>
  <si>
    <t xml:space="preserve">8:18-34</t>
  </si>
  <si>
    <t xml:space="preserve">Mt 8:18-34</t>
  </si>
  <si>
    <t xml:space="preserve">23-24</t>
  </si>
  <si>
    <t xml:space="preserve">Gn 23-24</t>
  </si>
  <si>
    <t xml:space="preserve">12</t>
  </si>
  <si>
    <t xml:space="preserve">Ps 12</t>
  </si>
  <si>
    <t xml:space="preserve">9:1-17</t>
  </si>
  <si>
    <t xml:space="preserve">Mt 9:1-17</t>
  </si>
  <si>
    <t xml:space="preserve">25-26</t>
  </si>
  <si>
    <t xml:space="preserve">Gn 25-26</t>
  </si>
  <si>
    <t xml:space="preserve">13</t>
  </si>
  <si>
    <t xml:space="preserve">Ps 13</t>
  </si>
  <si>
    <t xml:space="preserve">9:18-38</t>
  </si>
  <si>
    <t xml:space="preserve">Mt 9:18-38</t>
  </si>
  <si>
    <t xml:space="preserve">27-28</t>
  </si>
  <si>
    <t xml:space="preserve">Gn 27-28</t>
  </si>
  <si>
    <t xml:space="preserve">14</t>
  </si>
  <si>
    <t xml:space="preserve">Ps 14</t>
  </si>
  <si>
    <t xml:space="preserve">10:1-20</t>
  </si>
  <si>
    <t xml:space="preserve">Mt 10:1-20</t>
  </si>
  <si>
    <t xml:space="preserve">29-30</t>
  </si>
  <si>
    <t xml:space="preserve">Gn 29-30</t>
  </si>
  <si>
    <t xml:space="preserve">15</t>
  </si>
  <si>
    <t xml:space="preserve">Ps 15</t>
  </si>
  <si>
    <t xml:space="preserve">10:21-42</t>
  </si>
  <si>
    <t xml:space="preserve">Mt 10:21-42</t>
  </si>
  <si>
    <t xml:space="preserve">31-32</t>
  </si>
  <si>
    <t xml:space="preserve">Gn 31-32</t>
  </si>
  <si>
    <t xml:space="preserve">16</t>
  </si>
  <si>
    <t xml:space="preserve">Ps 16</t>
  </si>
  <si>
    <t xml:space="preserve">Mt 11</t>
  </si>
  <si>
    <t xml:space="preserve">33-35</t>
  </si>
  <si>
    <t xml:space="preserve">Gn 33-35</t>
  </si>
  <si>
    <t xml:space="preserve">17</t>
  </si>
  <si>
    <t xml:space="preserve">Ps 17</t>
  </si>
  <si>
    <t xml:space="preserve">12:1-23</t>
  </si>
  <si>
    <t xml:space="preserve">Mt 12:1-23</t>
  </si>
  <si>
    <t xml:space="preserve">36-38</t>
  </si>
  <si>
    <t xml:space="preserve">Gn 36-38</t>
  </si>
  <si>
    <t xml:space="preserve">18</t>
  </si>
  <si>
    <t xml:space="preserve">Ps 18</t>
  </si>
  <si>
    <t xml:space="preserve">12:24-50</t>
  </si>
  <si>
    <t xml:space="preserve">Mt 12:24-50</t>
  </si>
  <si>
    <t xml:space="preserve">39-40</t>
  </si>
  <si>
    <t xml:space="preserve">Gn 39-40</t>
  </si>
  <si>
    <t xml:space="preserve">19</t>
  </si>
  <si>
    <t xml:space="preserve">Ps 19</t>
  </si>
  <si>
    <t xml:space="preserve">13:1-30</t>
  </si>
  <si>
    <t xml:space="preserve">Mt 13:1-30</t>
  </si>
  <si>
    <t xml:space="preserve">41-42</t>
  </si>
  <si>
    <t xml:space="preserve">Gn 41-42</t>
  </si>
  <si>
    <t xml:space="preserve">20</t>
  </si>
  <si>
    <t xml:space="preserve">Ps 20</t>
  </si>
  <si>
    <t xml:space="preserve">13:31-58</t>
  </si>
  <si>
    <t xml:space="preserve">Mt 13:31-58</t>
  </si>
  <si>
    <t xml:space="preserve">43-45</t>
  </si>
  <si>
    <t xml:space="preserve">Gn 43-45</t>
  </si>
  <si>
    <t xml:space="preserve">21</t>
  </si>
  <si>
    <t xml:space="preserve">Ps 21</t>
  </si>
  <si>
    <t xml:space="preserve">14:1-21</t>
  </si>
  <si>
    <t xml:space="preserve">Mt 14:1-21</t>
  </si>
  <si>
    <t xml:space="preserve">46-48</t>
  </si>
  <si>
    <t xml:space="preserve">Gn 46-48</t>
  </si>
  <si>
    <t xml:space="preserve">22</t>
  </si>
  <si>
    <t xml:space="preserve">Ps 22</t>
  </si>
  <si>
    <t xml:space="preserve">14:22-36</t>
  </si>
  <si>
    <t xml:space="preserve">Mt 14:22-36</t>
  </si>
  <si>
    <t xml:space="preserve">49-50</t>
  </si>
  <si>
    <t xml:space="preserve">Gn 49-50</t>
  </si>
  <si>
    <t xml:space="preserve">23</t>
  </si>
  <si>
    <t xml:space="preserve">Ps 23</t>
  </si>
  <si>
    <t xml:space="preserve">15:1-20</t>
  </si>
  <si>
    <t xml:space="preserve">Mt 15:1-20</t>
  </si>
  <si>
    <t xml:space="preserve">Ex</t>
  </si>
  <si>
    <t xml:space="preserve">1-3</t>
  </si>
  <si>
    <t xml:space="preserve">Ex 1-3</t>
  </si>
  <si>
    <t xml:space="preserve">24</t>
  </si>
  <si>
    <t xml:space="preserve">Ps 24</t>
  </si>
  <si>
    <t xml:space="preserve">15:21-39</t>
  </si>
  <si>
    <t xml:space="preserve">Mt 15:21-39</t>
  </si>
  <si>
    <t xml:space="preserve">4-6</t>
  </si>
  <si>
    <t xml:space="preserve">Ex 4-6</t>
  </si>
  <si>
    <t xml:space="preserve">25</t>
  </si>
  <si>
    <t xml:space="preserve">Ps 25</t>
  </si>
  <si>
    <t xml:space="preserve">Mt 16</t>
  </si>
  <si>
    <t xml:space="preserve">Ex 7-8</t>
  </si>
  <si>
    <t xml:space="preserve">26</t>
  </si>
  <si>
    <t xml:space="preserve">Ps 26</t>
  </si>
  <si>
    <t xml:space="preserve">Mt 17</t>
  </si>
  <si>
    <t xml:space="preserve">9-11</t>
  </si>
  <si>
    <t xml:space="preserve">Ex 9-11</t>
  </si>
  <si>
    <t xml:space="preserve">27</t>
  </si>
  <si>
    <t xml:space="preserve">Ps 27</t>
  </si>
  <si>
    <t xml:space="preserve">18:1-20</t>
  </si>
  <si>
    <t xml:space="preserve">Mt 18:1-20</t>
  </si>
  <si>
    <t xml:space="preserve">12-13</t>
  </si>
  <si>
    <t xml:space="preserve">Ex 12-13</t>
  </si>
  <si>
    <t xml:space="preserve">28</t>
  </si>
  <si>
    <t xml:space="preserve">Ps 28</t>
  </si>
  <si>
    <t xml:space="preserve">18:21-35</t>
  </si>
  <si>
    <t xml:space="preserve">Mt 18:21-35</t>
  </si>
  <si>
    <t xml:space="preserve">14-15</t>
  </si>
  <si>
    <t xml:space="preserve">Ex 14-15</t>
  </si>
  <si>
    <t xml:space="preserve">29</t>
  </si>
  <si>
    <t xml:space="preserve">Ps 29</t>
  </si>
  <si>
    <t xml:space="preserve">Mt 19</t>
  </si>
  <si>
    <t xml:space="preserve">16-18</t>
  </si>
  <si>
    <t xml:space="preserve">Ex 16-18</t>
  </si>
  <si>
    <t xml:space="preserve">30</t>
  </si>
  <si>
    <t xml:space="preserve">Ps 30</t>
  </si>
  <si>
    <t xml:space="preserve">20:1-16</t>
  </si>
  <si>
    <t xml:space="preserve">Mt 20:1-16</t>
  </si>
  <si>
    <t xml:space="preserve">Ex 19-20</t>
  </si>
  <si>
    <t xml:space="preserve">31</t>
  </si>
  <si>
    <t xml:space="preserve">Ps 31</t>
  </si>
  <si>
    <t xml:space="preserve">20:17-34</t>
  </si>
  <si>
    <t xml:space="preserve">Mt 20:17-34</t>
  </si>
  <si>
    <t xml:space="preserve">Ex 21-22</t>
  </si>
  <si>
    <t xml:space="preserve">32</t>
  </si>
  <si>
    <t xml:space="preserve">Ps 32</t>
  </si>
  <si>
    <t xml:space="preserve">21:1-22</t>
  </si>
  <si>
    <t xml:space="preserve">Mt 21:1-22</t>
  </si>
  <si>
    <t xml:space="preserve">Ex 23-24</t>
  </si>
  <si>
    <t xml:space="preserve">33</t>
  </si>
  <si>
    <t xml:space="preserve">Ps 33</t>
  </si>
  <si>
    <t xml:space="preserve">21:23-46</t>
  </si>
  <si>
    <t xml:space="preserve">Mt 21:23-46</t>
  </si>
  <si>
    <t xml:space="preserve">Ex 25-26</t>
  </si>
  <si>
    <t xml:space="preserve">34</t>
  </si>
  <si>
    <t xml:space="preserve">Ps 34</t>
  </si>
  <si>
    <t xml:space="preserve">22:1-22</t>
  </si>
  <si>
    <t xml:space="preserve">Mt 22:1-22</t>
  </si>
  <si>
    <t xml:space="preserve">Ex 27-28</t>
  </si>
  <si>
    <t xml:space="preserve">35</t>
  </si>
  <si>
    <t xml:space="preserve">Ps 35</t>
  </si>
  <si>
    <t xml:space="preserve">22:23-46</t>
  </si>
  <si>
    <t xml:space="preserve">Mt 22:23-46</t>
  </si>
  <si>
    <t xml:space="preserve">Ex 29-30</t>
  </si>
  <si>
    <t xml:space="preserve">36</t>
  </si>
  <si>
    <t xml:space="preserve">Ps 36</t>
  </si>
  <si>
    <t xml:space="preserve">23:1-22</t>
  </si>
  <si>
    <t xml:space="preserve">Mt 23:1-22</t>
  </si>
  <si>
    <t xml:space="preserve">31-33</t>
  </si>
  <si>
    <t xml:space="preserve">Ex 31-33</t>
  </si>
  <si>
    <t xml:space="preserve">37</t>
  </si>
  <si>
    <t xml:space="preserve">Ps 37</t>
  </si>
  <si>
    <t xml:space="preserve">23:23-39</t>
  </si>
  <si>
    <t xml:space="preserve">Mt 23:23-39</t>
  </si>
  <si>
    <t xml:space="preserve">34-35</t>
  </si>
  <si>
    <t xml:space="preserve">Ex 34-35</t>
  </si>
  <si>
    <t xml:space="preserve">38</t>
  </si>
  <si>
    <t xml:space="preserve">Ps 38</t>
  </si>
  <si>
    <t xml:space="preserve">24:1-28</t>
  </si>
  <si>
    <t xml:space="preserve">Mt 24:1-28</t>
  </si>
  <si>
    <t xml:space="preserve">Ex 36-38</t>
  </si>
  <si>
    <t xml:space="preserve">39</t>
  </si>
  <si>
    <t xml:space="preserve">Ps 39</t>
  </si>
  <si>
    <t xml:space="preserve">24:29-51</t>
  </si>
  <si>
    <t xml:space="preserve">Mt 24:29-51</t>
  </si>
  <si>
    <t xml:space="preserve">Ex 39-40</t>
  </si>
  <si>
    <t xml:space="preserve">40</t>
  </si>
  <si>
    <t xml:space="preserve">Ps 40</t>
  </si>
  <si>
    <t xml:space="preserve">25:1-30</t>
  </si>
  <si>
    <t xml:space="preserve">Mt 25:1-30</t>
  </si>
  <si>
    <t xml:space="preserve">Lev</t>
  </si>
  <si>
    <t xml:space="preserve">Lev 1-3</t>
  </si>
  <si>
    <t xml:space="preserve">41</t>
  </si>
  <si>
    <t xml:space="preserve">Ps 41</t>
  </si>
  <si>
    <t xml:space="preserve">25:31-46</t>
  </si>
  <si>
    <t xml:space="preserve">Mt 25:31-46</t>
  </si>
  <si>
    <t xml:space="preserve">4-5</t>
  </si>
  <si>
    <t xml:space="preserve">Lev 4-5</t>
  </si>
  <si>
    <t xml:space="preserve">42</t>
  </si>
  <si>
    <t xml:space="preserve">Ps 42</t>
  </si>
  <si>
    <t xml:space="preserve">26:1-25</t>
  </si>
  <si>
    <t xml:space="preserve">Mt 26:1-25</t>
  </si>
  <si>
    <t xml:space="preserve">6-7</t>
  </si>
  <si>
    <t xml:space="preserve">Lev 6-7</t>
  </si>
  <si>
    <t xml:space="preserve">43</t>
  </si>
  <si>
    <t xml:space="preserve">Ps 43</t>
  </si>
  <si>
    <t xml:space="preserve">26:26-50</t>
  </si>
  <si>
    <t xml:space="preserve">Mt 26:26-50</t>
  </si>
  <si>
    <t xml:space="preserve">8-10</t>
  </si>
  <si>
    <t xml:space="preserve">Lev 8-10</t>
  </si>
  <si>
    <t xml:space="preserve">44</t>
  </si>
  <si>
    <t xml:space="preserve">Ps 44</t>
  </si>
  <si>
    <t xml:space="preserve">26:51-75</t>
  </si>
  <si>
    <t xml:space="preserve">Mt 26:51-75</t>
  </si>
  <si>
    <t xml:space="preserve">Lev 11-12</t>
  </si>
  <si>
    <t xml:space="preserve">45</t>
  </si>
  <si>
    <t xml:space="preserve">Ps 45</t>
  </si>
  <si>
    <t xml:space="preserve">27:1-26</t>
  </si>
  <si>
    <t xml:space="preserve">Mt 27:1-26</t>
  </si>
  <si>
    <t xml:space="preserve">Lev 13-14</t>
  </si>
  <si>
    <t xml:space="preserve">46</t>
  </si>
  <si>
    <t xml:space="preserve">Ps 46</t>
  </si>
  <si>
    <t xml:space="preserve">27:27-50</t>
  </si>
  <si>
    <t xml:space="preserve">Mt 27:27-50</t>
  </si>
  <si>
    <t xml:space="preserve">Lev 15-16</t>
  </si>
  <si>
    <t xml:space="preserve">47</t>
  </si>
  <si>
    <t xml:space="preserve">Ps 47</t>
  </si>
  <si>
    <t xml:space="preserve">27:51-66</t>
  </si>
  <si>
    <t xml:space="preserve">Mt 27:51-66</t>
  </si>
  <si>
    <t xml:space="preserve">Lev 17-18</t>
  </si>
  <si>
    <t xml:space="preserve">48</t>
  </si>
  <si>
    <t xml:space="preserve">Ps 48</t>
  </si>
  <si>
    <t xml:space="preserve">Mt 28</t>
  </si>
  <si>
    <t xml:space="preserve">Lev 19-20</t>
  </si>
  <si>
    <t xml:space="preserve">49</t>
  </si>
  <si>
    <t xml:space="preserve">Ps 49</t>
  </si>
  <si>
    <t xml:space="preserve">Mk</t>
  </si>
  <si>
    <t xml:space="preserve">1:1-22</t>
  </si>
  <si>
    <t xml:space="preserve">Mk 1:1-22</t>
  </si>
  <si>
    <t xml:space="preserve">Lev 21-22</t>
  </si>
  <si>
    <t xml:space="preserve">50</t>
  </si>
  <si>
    <t xml:space="preserve">Ps 50</t>
  </si>
  <si>
    <t xml:space="preserve">1:23-45</t>
  </si>
  <si>
    <t xml:space="preserve">Mk 1:23-45</t>
  </si>
  <si>
    <t xml:space="preserve">Lev 23-24</t>
  </si>
  <si>
    <t xml:space="preserve">51</t>
  </si>
  <si>
    <t xml:space="preserve">Ps 51</t>
  </si>
  <si>
    <t xml:space="preserve">Mk 2</t>
  </si>
  <si>
    <t xml:space="preserve">25-27</t>
  </si>
  <si>
    <t xml:space="preserve">Lev 25-27</t>
  </si>
  <si>
    <t xml:space="preserve">52</t>
  </si>
  <si>
    <t xml:space="preserve">Ps 52</t>
  </si>
  <si>
    <t xml:space="preserve">3:1-19</t>
  </si>
  <si>
    <t xml:space="preserve">Mk 3:1-19</t>
  </si>
  <si>
    <t xml:space="preserve">Num</t>
  </si>
  <si>
    <t xml:space="preserve">Num 1-2</t>
  </si>
  <si>
    <t xml:space="preserve">53</t>
  </si>
  <si>
    <t xml:space="preserve">Ps 53</t>
  </si>
  <si>
    <t xml:space="preserve">3:20-35</t>
  </si>
  <si>
    <t xml:space="preserve">Mk 3:20-35</t>
  </si>
  <si>
    <t xml:space="preserve">Num 3-4</t>
  </si>
  <si>
    <t xml:space="preserve">54</t>
  </si>
  <si>
    <t xml:space="preserve">Ps 54</t>
  </si>
  <si>
    <t xml:space="preserve">4:1-20</t>
  </si>
  <si>
    <t xml:space="preserve">Mk 4:1-20</t>
  </si>
  <si>
    <t xml:space="preserve">Num 5-6</t>
  </si>
  <si>
    <t xml:space="preserve">55</t>
  </si>
  <si>
    <t xml:space="preserve">Ps 55</t>
  </si>
  <si>
    <t xml:space="preserve">4:21-41</t>
  </si>
  <si>
    <t xml:space="preserve">Mk 4:21-41</t>
  </si>
  <si>
    <t xml:space="preserve">Num 7-8</t>
  </si>
  <si>
    <t xml:space="preserve">56</t>
  </si>
  <si>
    <t xml:space="preserve">Ps 56</t>
  </si>
  <si>
    <t xml:space="preserve">5:1-20</t>
  </si>
  <si>
    <t xml:space="preserve">Mk 5:1-20</t>
  </si>
  <si>
    <t xml:space="preserve">Num 9-10</t>
  </si>
  <si>
    <t xml:space="preserve">57</t>
  </si>
  <si>
    <t xml:space="preserve">Ps 57</t>
  </si>
  <si>
    <t xml:space="preserve">5:21-43</t>
  </si>
  <si>
    <t xml:space="preserve">Mk 5:21-43</t>
  </si>
  <si>
    <t xml:space="preserve">Num 11-12</t>
  </si>
  <si>
    <t xml:space="preserve">58</t>
  </si>
  <si>
    <t xml:space="preserve">Ps 58</t>
  </si>
  <si>
    <t xml:space="preserve">6:1-29</t>
  </si>
  <si>
    <t xml:space="preserve">Mk 6:1-29</t>
  </si>
  <si>
    <t xml:space="preserve">Num 13-14</t>
  </si>
  <si>
    <t xml:space="preserve">59</t>
  </si>
  <si>
    <t xml:space="preserve">Ps 59</t>
  </si>
  <si>
    <t xml:space="preserve">6:30-56</t>
  </si>
  <si>
    <t xml:space="preserve">Mk 6:30-56</t>
  </si>
  <si>
    <t xml:space="preserve">Num 15-16</t>
  </si>
  <si>
    <t xml:space="preserve">60</t>
  </si>
  <si>
    <t xml:space="preserve">Ps 60</t>
  </si>
  <si>
    <t xml:space="preserve">7:1-13</t>
  </si>
  <si>
    <t xml:space="preserve">Mk 7:1-13</t>
  </si>
  <si>
    <t xml:space="preserve">Num 17-18</t>
  </si>
  <si>
    <t xml:space="preserve">61</t>
  </si>
  <si>
    <t xml:space="preserve">Ps 61</t>
  </si>
  <si>
    <t xml:space="preserve">7:14-37</t>
  </si>
  <si>
    <t xml:space="preserve">Mk 7:14-37</t>
  </si>
  <si>
    <t xml:space="preserve">Num 19-20</t>
  </si>
  <si>
    <t xml:space="preserve">62</t>
  </si>
  <si>
    <t xml:space="preserve">Ps 62</t>
  </si>
  <si>
    <t xml:space="preserve">Mk 8</t>
  </si>
  <si>
    <t xml:space="preserve">Num 21-22</t>
  </si>
  <si>
    <t xml:space="preserve">63</t>
  </si>
  <si>
    <t xml:space="preserve">Ps 63</t>
  </si>
  <si>
    <t xml:space="preserve">9:1-29</t>
  </si>
  <si>
    <t xml:space="preserve">Mk 9:1-29</t>
  </si>
  <si>
    <t xml:space="preserve">Num 23-24</t>
  </si>
  <si>
    <t xml:space="preserve">64</t>
  </si>
  <si>
    <t xml:space="preserve">Ps 64</t>
  </si>
  <si>
    <t xml:space="preserve">9:30-50</t>
  </si>
  <si>
    <t xml:space="preserve">Mk 9:30-50</t>
  </si>
  <si>
    <t xml:space="preserve">Num 25-26</t>
  </si>
  <si>
    <t xml:space="preserve">65</t>
  </si>
  <si>
    <t xml:space="preserve">Ps 65</t>
  </si>
  <si>
    <t xml:space="preserve">10:1-31</t>
  </si>
  <si>
    <t xml:space="preserve">Mk 10:1-31</t>
  </si>
  <si>
    <t xml:space="preserve">Num 27-28</t>
  </si>
  <si>
    <t xml:space="preserve">66</t>
  </si>
  <si>
    <t xml:space="preserve">Ps 66</t>
  </si>
  <si>
    <t xml:space="preserve">10:32-52</t>
  </si>
  <si>
    <t xml:space="preserve">Mk 10:32-52</t>
  </si>
  <si>
    <t xml:space="preserve">Num 29-30</t>
  </si>
  <si>
    <t xml:space="preserve">67</t>
  </si>
  <si>
    <t xml:space="preserve">Ps 67</t>
  </si>
  <si>
    <t xml:space="preserve">11:1-18</t>
  </si>
  <si>
    <t xml:space="preserve">Mk 11:1-18</t>
  </si>
  <si>
    <t xml:space="preserve">Num 31-32</t>
  </si>
  <si>
    <t xml:space="preserve">68</t>
  </si>
  <si>
    <t xml:space="preserve">Ps 68</t>
  </si>
  <si>
    <t xml:space="preserve">11:19-33</t>
  </si>
  <si>
    <t xml:space="preserve">Mk 11:19-33</t>
  </si>
  <si>
    <t xml:space="preserve">33-34</t>
  </si>
  <si>
    <t xml:space="preserve">Num 33-34</t>
  </si>
  <si>
    <t xml:space="preserve">69</t>
  </si>
  <si>
    <t xml:space="preserve">Ps 69</t>
  </si>
  <si>
    <t xml:space="preserve">12:1-27</t>
  </si>
  <si>
    <t xml:space="preserve">Mk 12:1-27</t>
  </si>
  <si>
    <t xml:space="preserve">35-36</t>
  </si>
  <si>
    <t xml:space="preserve">Num 35-36</t>
  </si>
  <si>
    <t xml:space="preserve">70</t>
  </si>
  <si>
    <t xml:space="preserve">Ps 70</t>
  </si>
  <si>
    <t xml:space="preserve">12:28-44</t>
  </si>
  <si>
    <t xml:space="preserve">Mk 12:28-44</t>
  </si>
  <si>
    <t xml:space="preserve">Dt</t>
  </si>
  <si>
    <t xml:space="preserve">Dt 1-2</t>
  </si>
  <si>
    <t xml:space="preserve">71</t>
  </si>
  <si>
    <t xml:space="preserve">Ps 71</t>
  </si>
  <si>
    <t xml:space="preserve">13:1-20</t>
  </si>
  <si>
    <t xml:space="preserve">Mk 13:1-20</t>
  </si>
  <si>
    <t xml:space="preserve">Dt 3-4</t>
  </si>
  <si>
    <t xml:space="preserve">72</t>
  </si>
  <si>
    <t xml:space="preserve">Ps 72</t>
  </si>
  <si>
    <t xml:space="preserve">13:21-37</t>
  </si>
  <si>
    <t xml:space="preserve">Mk 13:21-37</t>
  </si>
  <si>
    <t xml:space="preserve">Dt 5-6</t>
  </si>
  <si>
    <t xml:space="preserve">73</t>
  </si>
  <si>
    <t xml:space="preserve">Ps 73</t>
  </si>
  <si>
    <t xml:space="preserve">14:1-26</t>
  </si>
  <si>
    <t xml:space="preserve">Mk 14:1-26</t>
  </si>
  <si>
    <t xml:space="preserve">Dt 7-8</t>
  </si>
  <si>
    <t xml:space="preserve">74</t>
  </si>
  <si>
    <t xml:space="preserve">Ps 74</t>
  </si>
  <si>
    <t xml:space="preserve">14:27-53</t>
  </si>
  <si>
    <t xml:space="preserve">Mk 14:27-53</t>
  </si>
  <si>
    <t xml:space="preserve">Dt 9-10</t>
  </si>
  <si>
    <t xml:space="preserve">75</t>
  </si>
  <si>
    <t xml:space="preserve">Ps 75</t>
  </si>
  <si>
    <t xml:space="preserve">14:54-72</t>
  </si>
  <si>
    <t xml:space="preserve">Mk 14:54-72</t>
  </si>
  <si>
    <t xml:space="preserve">Dt 11-12</t>
  </si>
  <si>
    <t xml:space="preserve">76</t>
  </si>
  <si>
    <t xml:space="preserve">Ps 76</t>
  </si>
  <si>
    <t xml:space="preserve">15:1-25</t>
  </si>
  <si>
    <t xml:space="preserve">Mk 15:1-25</t>
  </si>
  <si>
    <t xml:space="preserve">Dt 13-14</t>
  </si>
  <si>
    <t xml:space="preserve">77</t>
  </si>
  <si>
    <t xml:space="preserve">Ps 77</t>
  </si>
  <si>
    <t xml:space="preserve">15:26-47</t>
  </si>
  <si>
    <t xml:space="preserve">Mk 15:26-47</t>
  </si>
  <si>
    <t xml:space="preserve">Dt 15-16</t>
  </si>
  <si>
    <t xml:space="preserve">78</t>
  </si>
  <si>
    <t xml:space="preserve">Ps 78</t>
  </si>
  <si>
    <t xml:space="preserve">Mk 16</t>
  </si>
  <si>
    <t xml:space="preserve">Dt 17-18</t>
  </si>
  <si>
    <t xml:space="preserve">79</t>
  </si>
  <si>
    <t xml:space="preserve">Ps 79</t>
  </si>
  <si>
    <t xml:space="preserve">Lk</t>
  </si>
  <si>
    <t xml:space="preserve">1:1-20</t>
  </si>
  <si>
    <t xml:space="preserve">Lk 1:1-20</t>
  </si>
  <si>
    <t xml:space="preserve">Dt 19-20</t>
  </si>
  <si>
    <t xml:space="preserve">80</t>
  </si>
  <si>
    <t xml:space="preserve">Ps 80</t>
  </si>
  <si>
    <t xml:space="preserve">1:21-38</t>
  </si>
  <si>
    <t xml:space="preserve">Lk 1:21-38</t>
  </si>
  <si>
    <t xml:space="preserve">Dt 21-22</t>
  </si>
  <si>
    <t xml:space="preserve">81</t>
  </si>
  <si>
    <t xml:space="preserve">Ps 81</t>
  </si>
  <si>
    <t xml:space="preserve">1:39-56</t>
  </si>
  <si>
    <t xml:space="preserve">Lk 1:39-56</t>
  </si>
  <si>
    <t xml:space="preserve">Dt 23-24</t>
  </si>
  <si>
    <t xml:space="preserve">82</t>
  </si>
  <si>
    <t xml:space="preserve">Ps 82</t>
  </si>
  <si>
    <t xml:space="preserve">1:57-80</t>
  </si>
  <si>
    <t xml:space="preserve">Lk 1:57-80</t>
  </si>
  <si>
    <t xml:space="preserve">Dt 25-26</t>
  </si>
  <si>
    <t xml:space="preserve">83</t>
  </si>
  <si>
    <t xml:space="preserve">Ps 83</t>
  </si>
  <si>
    <t xml:space="preserve">2:1-24</t>
  </si>
  <si>
    <t xml:space="preserve">Lk 2:1-24</t>
  </si>
  <si>
    <t xml:space="preserve">Dt 27-28</t>
  </si>
  <si>
    <t xml:space="preserve">84</t>
  </si>
  <si>
    <t xml:space="preserve">Ps 84</t>
  </si>
  <si>
    <t xml:space="preserve">2:25-52</t>
  </si>
  <si>
    <t xml:space="preserve">Lk 2:25-52</t>
  </si>
  <si>
    <t xml:space="preserve">Dt 29-30</t>
  </si>
  <si>
    <t xml:space="preserve">85</t>
  </si>
  <si>
    <t xml:space="preserve">Ps 85</t>
  </si>
  <si>
    <t xml:space="preserve">Lk 3</t>
  </si>
  <si>
    <t xml:space="preserve">Dt 31-32</t>
  </si>
  <si>
    <t xml:space="preserve">86</t>
  </si>
  <si>
    <t xml:space="preserve">Ps 86</t>
  </si>
  <si>
    <t xml:space="preserve">4:1-30</t>
  </si>
  <si>
    <t xml:space="preserve">Lk 4:1-30</t>
  </si>
  <si>
    <t xml:space="preserve">Dt 33-34</t>
  </si>
  <si>
    <t xml:space="preserve">87</t>
  </si>
  <si>
    <t xml:space="preserve">Ps 87</t>
  </si>
  <si>
    <t xml:space="preserve">4:31-44</t>
  </si>
  <si>
    <t xml:space="preserve">Lk 4:31-44</t>
  </si>
  <si>
    <t xml:space="preserve">Josh</t>
  </si>
  <si>
    <t xml:space="preserve">Josh 1-2</t>
  </si>
  <si>
    <t xml:space="preserve">88</t>
  </si>
  <si>
    <t xml:space="preserve">Ps 88</t>
  </si>
  <si>
    <t xml:space="preserve">5:1-16</t>
  </si>
  <si>
    <t xml:space="preserve">Lk 5:1-16</t>
  </si>
  <si>
    <t xml:space="preserve">Josh 3-4</t>
  </si>
  <si>
    <t xml:space="preserve">89</t>
  </si>
  <si>
    <t xml:space="preserve">Ps 89</t>
  </si>
  <si>
    <t xml:space="preserve">5:17-39</t>
  </si>
  <si>
    <t xml:space="preserve">Lk 5:17-39</t>
  </si>
  <si>
    <t xml:space="preserve">Josh 5-6</t>
  </si>
  <si>
    <t xml:space="preserve">90</t>
  </si>
  <si>
    <t xml:space="preserve">Ps 90</t>
  </si>
  <si>
    <t xml:space="preserve">6:1-26</t>
  </si>
  <si>
    <t xml:space="preserve">Lk 6:1-26</t>
  </si>
  <si>
    <t xml:space="preserve">Josh 7-8</t>
  </si>
  <si>
    <t xml:space="preserve">91</t>
  </si>
  <si>
    <t xml:space="preserve">Ps 91</t>
  </si>
  <si>
    <t xml:space="preserve">6:27-49</t>
  </si>
  <si>
    <t xml:space="preserve">Lk 6:27-49</t>
  </si>
  <si>
    <t xml:space="preserve">Josh 9-10</t>
  </si>
  <si>
    <t xml:space="preserve">92</t>
  </si>
  <si>
    <t xml:space="preserve">Ps 92</t>
  </si>
  <si>
    <t xml:space="preserve">7:1-30</t>
  </si>
  <si>
    <t xml:space="preserve">Lk 7:1-30</t>
  </si>
  <si>
    <t xml:space="preserve">Josh 11-12</t>
  </si>
  <si>
    <t xml:space="preserve">93</t>
  </si>
  <si>
    <t xml:space="preserve">Ps 93</t>
  </si>
  <si>
    <t xml:space="preserve">7:31-50</t>
  </si>
  <si>
    <t xml:space="preserve">Lk 7:31-50</t>
  </si>
  <si>
    <t xml:space="preserve">Josh 13-14</t>
  </si>
  <si>
    <t xml:space="preserve">94</t>
  </si>
  <si>
    <t xml:space="preserve">Ps 94</t>
  </si>
  <si>
    <t xml:space="preserve">8:1-25</t>
  </si>
  <si>
    <t xml:space="preserve">Lk 8:1-25</t>
  </si>
  <si>
    <t xml:space="preserve">Josh 15-16</t>
  </si>
  <si>
    <t xml:space="preserve">95</t>
  </si>
  <si>
    <t xml:space="preserve">Ps 95</t>
  </si>
  <si>
    <t xml:space="preserve">8:26-56</t>
  </si>
  <si>
    <t xml:space="preserve">Lk 8:26-56</t>
  </si>
  <si>
    <t xml:space="preserve">Josh 17-18</t>
  </si>
  <si>
    <t xml:space="preserve">96</t>
  </si>
  <si>
    <t xml:space="preserve">Ps 96</t>
  </si>
  <si>
    <t xml:space="preserve">Lk 9:1-17</t>
  </si>
  <si>
    <t xml:space="preserve">Josh 19-20</t>
  </si>
  <si>
    <t xml:space="preserve">97</t>
  </si>
  <si>
    <t xml:space="preserve">Ps 97</t>
  </si>
  <si>
    <t xml:space="preserve">9:18-36</t>
  </si>
  <si>
    <t xml:space="preserve">Lk 9:18-36</t>
  </si>
  <si>
    <t xml:space="preserve">Josh 21-22</t>
  </si>
  <si>
    <t xml:space="preserve">98</t>
  </si>
  <si>
    <t xml:space="preserve">Ps 98</t>
  </si>
  <si>
    <t xml:space="preserve">9:37-62</t>
  </si>
  <si>
    <t xml:space="preserve">Lk 9:37-62</t>
  </si>
  <si>
    <t xml:space="preserve">Josh 23-24</t>
  </si>
  <si>
    <t xml:space="preserve">99</t>
  </si>
  <si>
    <t xml:space="preserve">Ps 99</t>
  </si>
  <si>
    <t xml:space="preserve">10:1-24</t>
  </si>
  <si>
    <t xml:space="preserve">Lk 10:1-24</t>
  </si>
  <si>
    <t xml:space="preserve">Judg</t>
  </si>
  <si>
    <t xml:space="preserve">Judg 1-2</t>
  </si>
  <si>
    <t xml:space="preserve">100</t>
  </si>
  <si>
    <t xml:space="preserve">Ps 100</t>
  </si>
  <si>
    <t xml:space="preserve">10:25-42</t>
  </si>
  <si>
    <t xml:space="preserve">Lk 10:25-42</t>
  </si>
  <si>
    <t xml:space="preserve">Judg 3-4</t>
  </si>
  <si>
    <t xml:space="preserve">101</t>
  </si>
  <si>
    <t xml:space="preserve">Ps 101</t>
  </si>
  <si>
    <t xml:space="preserve">11:1-28</t>
  </si>
  <si>
    <t xml:space="preserve">Lk 11:1-28</t>
  </si>
  <si>
    <t xml:space="preserve">Judg 5-6</t>
  </si>
  <si>
    <t xml:space="preserve">102</t>
  </si>
  <si>
    <t xml:space="preserve">Ps 102</t>
  </si>
  <si>
    <t xml:space="preserve">11:29-54</t>
  </si>
  <si>
    <t xml:space="preserve">Lk 11:29-54</t>
  </si>
  <si>
    <t xml:space="preserve">Judg 7-8</t>
  </si>
  <si>
    <t xml:space="preserve">103</t>
  </si>
  <si>
    <t xml:space="preserve">Ps 103</t>
  </si>
  <si>
    <t xml:space="preserve">12:1-31</t>
  </si>
  <si>
    <t xml:space="preserve">Lk 12:1-31</t>
  </si>
  <si>
    <t xml:space="preserve">Judg 9-10</t>
  </si>
  <si>
    <t xml:space="preserve">104</t>
  </si>
  <si>
    <t xml:space="preserve">Ps 104</t>
  </si>
  <si>
    <t xml:space="preserve">12:32-59</t>
  </si>
  <si>
    <t xml:space="preserve">Lk 12:32-59</t>
  </si>
  <si>
    <t xml:space="preserve">Judg 11-12</t>
  </si>
  <si>
    <t xml:space="preserve">105</t>
  </si>
  <si>
    <t xml:space="preserve">Ps 105</t>
  </si>
  <si>
    <t xml:space="preserve">13:1-22</t>
  </si>
  <si>
    <t xml:space="preserve">Lk 13:1-22</t>
  </si>
  <si>
    <t xml:space="preserve">Judg 13-14</t>
  </si>
  <si>
    <t xml:space="preserve">106</t>
  </si>
  <si>
    <t xml:space="preserve">Ps 106</t>
  </si>
  <si>
    <t xml:space="preserve">13:23-35</t>
  </si>
  <si>
    <t xml:space="preserve">Lk 13:23-35</t>
  </si>
  <si>
    <t xml:space="preserve">Judg 15-16</t>
  </si>
  <si>
    <t xml:space="preserve">107</t>
  </si>
  <si>
    <t xml:space="preserve">Ps 107</t>
  </si>
  <si>
    <t xml:space="preserve">14:1-24</t>
  </si>
  <si>
    <t xml:space="preserve">Lk 14:1-24</t>
  </si>
  <si>
    <t xml:space="preserve">Judg 17-18</t>
  </si>
  <si>
    <t xml:space="preserve">108</t>
  </si>
  <si>
    <t xml:space="preserve">Ps 108</t>
  </si>
  <si>
    <t xml:space="preserve">14:25-35</t>
  </si>
  <si>
    <t xml:space="preserve">Lk 14:25-35</t>
  </si>
  <si>
    <t xml:space="preserve">19-21</t>
  </si>
  <si>
    <t xml:space="preserve">Judg 19-21</t>
  </si>
  <si>
    <t xml:space="preserve">109</t>
  </si>
  <si>
    <t xml:space="preserve">Ps 109</t>
  </si>
  <si>
    <t xml:space="preserve">15:1-10</t>
  </si>
  <si>
    <t xml:space="preserve">Lk 15:1-10</t>
  </si>
  <si>
    <t xml:space="preserve">Ruth</t>
  </si>
  <si>
    <t xml:space="preserve">Ruth 1-2</t>
  </si>
  <si>
    <t xml:space="preserve">110</t>
  </si>
  <si>
    <t xml:space="preserve">Ps 110</t>
  </si>
  <si>
    <t xml:space="preserve">15:11-32</t>
  </si>
  <si>
    <t xml:space="preserve">Lk 15:11-32</t>
  </si>
  <si>
    <t xml:space="preserve">Ruth 3-4</t>
  </si>
  <si>
    <t xml:space="preserve">111</t>
  </si>
  <si>
    <t xml:space="preserve">Ps 111</t>
  </si>
  <si>
    <t xml:space="preserve">Lk 16</t>
  </si>
  <si>
    <t xml:space="preserve">1Sm</t>
  </si>
  <si>
    <t xml:space="preserve">1Sm 1-2</t>
  </si>
  <si>
    <t xml:space="preserve">112</t>
  </si>
  <si>
    <t xml:space="preserve">Ps 112</t>
  </si>
  <si>
    <t xml:space="preserve">17:1-19</t>
  </si>
  <si>
    <t xml:space="preserve">Lk 17:1-19</t>
  </si>
  <si>
    <t xml:space="preserve">1Sm 3-4</t>
  </si>
  <si>
    <t xml:space="preserve">113</t>
  </si>
  <si>
    <t xml:space="preserve">Ps 113</t>
  </si>
  <si>
    <t xml:space="preserve">17:20-37</t>
  </si>
  <si>
    <t xml:space="preserve">Lk 17:20-37</t>
  </si>
  <si>
    <t xml:space="preserve">1Sm 5-6</t>
  </si>
  <si>
    <t xml:space="preserve">114</t>
  </si>
  <si>
    <t xml:space="preserve">Ps 114</t>
  </si>
  <si>
    <t xml:space="preserve">18:1-23</t>
  </si>
  <si>
    <t xml:space="preserve">Lk 18:1-23</t>
  </si>
  <si>
    <t xml:space="preserve">1Sm 7-8</t>
  </si>
  <si>
    <t xml:space="preserve">115</t>
  </si>
  <si>
    <t xml:space="preserve">Ps 115</t>
  </si>
  <si>
    <t xml:space="preserve">18:24-43</t>
  </si>
  <si>
    <t xml:space="preserve">Lk 18:24-43</t>
  </si>
  <si>
    <t xml:space="preserve">1Sm 9-10</t>
  </si>
  <si>
    <t xml:space="preserve">116</t>
  </si>
  <si>
    <t xml:space="preserve">Ps 116</t>
  </si>
  <si>
    <t xml:space="preserve">19:1-27</t>
  </si>
  <si>
    <t xml:space="preserve">Lk 19:1-27</t>
  </si>
  <si>
    <t xml:space="preserve">1Sm 11-12</t>
  </si>
  <si>
    <t xml:space="preserve">117</t>
  </si>
  <si>
    <t xml:space="preserve">Ps 117</t>
  </si>
  <si>
    <t xml:space="preserve">19:28-48</t>
  </si>
  <si>
    <t xml:space="preserve">Lk 19:28-48</t>
  </si>
  <si>
    <t xml:space="preserve">1Sm 13-14</t>
  </si>
  <si>
    <t xml:space="preserve">118</t>
  </si>
  <si>
    <t xml:space="preserve">Ps 118</t>
  </si>
  <si>
    <t xml:space="preserve">20:1-26</t>
  </si>
  <si>
    <t xml:space="preserve">Lk 20:1-26</t>
  </si>
  <si>
    <t xml:space="preserve">1Sm 15-16</t>
  </si>
  <si>
    <t xml:space="preserve">119:1-24</t>
  </si>
  <si>
    <t xml:space="preserve">Ps 119:1-24</t>
  </si>
  <si>
    <t xml:space="preserve">20:27-47</t>
  </si>
  <si>
    <t xml:space="preserve">Lk 20:27-47</t>
  </si>
  <si>
    <t xml:space="preserve">1Sm 17-18</t>
  </si>
  <si>
    <t xml:space="preserve">119:25-48</t>
  </si>
  <si>
    <t xml:space="preserve">Ps 119:25-48</t>
  </si>
  <si>
    <t xml:space="preserve">21:1-19</t>
  </si>
  <si>
    <t xml:space="preserve">Lk 21:1-19</t>
  </si>
  <si>
    <t xml:space="preserve">1Sm 19-20</t>
  </si>
  <si>
    <t xml:space="preserve">119:49-72</t>
  </si>
  <si>
    <t xml:space="preserve">Ps 119:49-72</t>
  </si>
  <si>
    <t xml:space="preserve">21:20-38</t>
  </si>
  <si>
    <t xml:space="preserve">Lk 21:20-38</t>
  </si>
  <si>
    <t xml:space="preserve">1Sm 21-22</t>
  </si>
  <si>
    <t xml:space="preserve">119:73-96</t>
  </si>
  <si>
    <t xml:space="preserve">Ps 119:73-96</t>
  </si>
  <si>
    <t xml:space="preserve">22:1-30</t>
  </si>
  <si>
    <t xml:space="preserve">Lk 22:1-30</t>
  </si>
  <si>
    <t xml:space="preserve">1Sm 23-24</t>
  </si>
  <si>
    <t xml:space="preserve">119:97-120</t>
  </si>
  <si>
    <t xml:space="preserve">Ps 119:97-120</t>
  </si>
  <si>
    <t xml:space="preserve">22:31-46</t>
  </si>
  <si>
    <t xml:space="preserve">Lk 22:31-46</t>
  </si>
  <si>
    <t xml:space="preserve">1Sm 25-26</t>
  </si>
  <si>
    <t xml:space="preserve">119:121-144</t>
  </si>
  <si>
    <t xml:space="preserve">Ps 119:121-144</t>
  </si>
  <si>
    <t xml:space="preserve">22:47-71</t>
  </si>
  <si>
    <t xml:space="preserve">Lk 22:47-71</t>
  </si>
  <si>
    <t xml:space="preserve">1Sm 27-28</t>
  </si>
  <si>
    <t xml:space="preserve">119:145-17</t>
  </si>
  <si>
    <t xml:space="preserve">Ps 119:145-17</t>
  </si>
  <si>
    <t xml:space="preserve">23:1-25</t>
  </si>
  <si>
    <t xml:space="preserve">Lk 23:1-25</t>
  </si>
  <si>
    <t xml:space="preserve">29-31</t>
  </si>
  <si>
    <t xml:space="preserve">1Sm 29-31</t>
  </si>
  <si>
    <t xml:space="preserve">120</t>
  </si>
  <si>
    <t xml:space="preserve">Ps 120</t>
  </si>
  <si>
    <t xml:space="preserve">23:26-56</t>
  </si>
  <si>
    <t xml:space="preserve">Lk 23:26-56</t>
  </si>
  <si>
    <t xml:space="preserve">2Sm</t>
  </si>
  <si>
    <t xml:space="preserve">2Sm 1-2</t>
  </si>
  <si>
    <t xml:space="preserve">121</t>
  </si>
  <si>
    <t xml:space="preserve">Ps 121</t>
  </si>
  <si>
    <t xml:space="preserve">24:1-35</t>
  </si>
  <si>
    <t xml:space="preserve">Lk 24:1-35</t>
  </si>
  <si>
    <t xml:space="preserve">2Sm 3-4</t>
  </si>
  <si>
    <t xml:space="preserve">122</t>
  </si>
  <si>
    <t xml:space="preserve">Ps 122</t>
  </si>
  <si>
    <t xml:space="preserve">24:36-53</t>
  </si>
  <si>
    <t xml:space="preserve">Lk 24:36-53</t>
  </si>
  <si>
    <t xml:space="preserve">2Sm 5-6</t>
  </si>
  <si>
    <t xml:space="preserve">123</t>
  </si>
  <si>
    <t xml:space="preserve">Ps 123</t>
  </si>
  <si>
    <t xml:space="preserve">Jn</t>
  </si>
  <si>
    <t xml:space="preserve">1:1-28</t>
  </si>
  <si>
    <t xml:space="preserve">Jn 1:1-28</t>
  </si>
  <si>
    <t xml:space="preserve">2Sm 7-8</t>
  </si>
  <si>
    <t xml:space="preserve">124</t>
  </si>
  <si>
    <t xml:space="preserve">Ps 124</t>
  </si>
  <si>
    <t xml:space="preserve">1:29-51</t>
  </si>
  <si>
    <t xml:space="preserve">Jn 1:29-51</t>
  </si>
  <si>
    <t xml:space="preserve">2Sm 9-10</t>
  </si>
  <si>
    <t xml:space="preserve">125</t>
  </si>
  <si>
    <t xml:space="preserve">Ps 125</t>
  </si>
  <si>
    <t xml:space="preserve">Jn 2</t>
  </si>
  <si>
    <t xml:space="preserve">2Sm 11-12</t>
  </si>
  <si>
    <t xml:space="preserve">126</t>
  </si>
  <si>
    <t xml:space="preserve">Ps 126</t>
  </si>
  <si>
    <t xml:space="preserve">3:1-18</t>
  </si>
  <si>
    <t xml:space="preserve">Jn 3:1-18</t>
  </si>
  <si>
    <t xml:space="preserve">2Sm 13-14</t>
  </si>
  <si>
    <t xml:space="preserve">127</t>
  </si>
  <si>
    <t xml:space="preserve">Ps 127</t>
  </si>
  <si>
    <t xml:space="preserve">3:19-36</t>
  </si>
  <si>
    <t xml:space="preserve">Jn 3:19-36</t>
  </si>
  <si>
    <t xml:space="preserve">2Sm 15-16</t>
  </si>
  <si>
    <t xml:space="preserve">128</t>
  </si>
  <si>
    <t xml:space="preserve">Ps 128</t>
  </si>
  <si>
    <t xml:space="preserve">Jn 4:1-30</t>
  </si>
  <si>
    <t xml:space="preserve">2Sm 17-18</t>
  </si>
  <si>
    <t xml:space="preserve">129</t>
  </si>
  <si>
    <t xml:space="preserve">Ps 129</t>
  </si>
  <si>
    <t xml:space="preserve">4:31-54</t>
  </si>
  <si>
    <t xml:space="preserve">Jn 4:31-54</t>
  </si>
  <si>
    <t xml:space="preserve">2Sm 19-20</t>
  </si>
  <si>
    <t xml:space="preserve">130</t>
  </si>
  <si>
    <t xml:space="preserve">Ps 130</t>
  </si>
  <si>
    <t xml:space="preserve">5:1-24</t>
  </si>
  <si>
    <t xml:space="preserve">Jn 5:1-24</t>
  </si>
  <si>
    <t xml:space="preserve">2Sm 21-22</t>
  </si>
  <si>
    <t xml:space="preserve">131</t>
  </si>
  <si>
    <t xml:space="preserve">Ps 131</t>
  </si>
  <si>
    <t xml:space="preserve">5:25-47</t>
  </si>
  <si>
    <t xml:space="preserve">Jn 5:25-47</t>
  </si>
  <si>
    <t xml:space="preserve">2Sm 23-24</t>
  </si>
  <si>
    <t xml:space="preserve">132</t>
  </si>
  <si>
    <t xml:space="preserve">Ps 132</t>
  </si>
  <si>
    <t xml:space="preserve">6:1-21</t>
  </si>
  <si>
    <t xml:space="preserve">Jn 6:1-21</t>
  </si>
  <si>
    <t xml:space="preserve">lKg</t>
  </si>
  <si>
    <t xml:space="preserve">lKg 1-2</t>
  </si>
  <si>
    <t xml:space="preserve">133</t>
  </si>
  <si>
    <t xml:space="preserve">Ps 133</t>
  </si>
  <si>
    <t xml:space="preserve">6:22-44</t>
  </si>
  <si>
    <t xml:space="preserve">Jn 6:22-44</t>
  </si>
  <si>
    <t xml:space="preserve">lKg 3-4</t>
  </si>
  <si>
    <t xml:space="preserve">134</t>
  </si>
  <si>
    <t xml:space="preserve">Ps 134</t>
  </si>
  <si>
    <t xml:space="preserve">6:45-71</t>
  </si>
  <si>
    <t xml:space="preserve">Jn 6:45-71</t>
  </si>
  <si>
    <t xml:space="preserve">lKg 5-6</t>
  </si>
  <si>
    <t xml:space="preserve">135</t>
  </si>
  <si>
    <t xml:space="preserve">Ps 135</t>
  </si>
  <si>
    <t xml:space="preserve">7:1-27</t>
  </si>
  <si>
    <t xml:space="preserve">Jn 7:1-27</t>
  </si>
  <si>
    <t xml:space="preserve">lKg 7-8</t>
  </si>
  <si>
    <t xml:space="preserve">136</t>
  </si>
  <si>
    <t xml:space="preserve">Ps 136</t>
  </si>
  <si>
    <t xml:space="preserve">7:28-53</t>
  </si>
  <si>
    <t xml:space="preserve">Jn 7:28-53</t>
  </si>
  <si>
    <t xml:space="preserve">lKg 9-10</t>
  </si>
  <si>
    <t xml:space="preserve">137</t>
  </si>
  <si>
    <t xml:space="preserve">Ps 137</t>
  </si>
  <si>
    <t xml:space="preserve">8:1-27</t>
  </si>
  <si>
    <t xml:space="preserve">Jn 8:1-27</t>
  </si>
  <si>
    <t xml:space="preserve">lKg 11-12</t>
  </si>
  <si>
    <t xml:space="preserve">138</t>
  </si>
  <si>
    <t xml:space="preserve">Ps 138</t>
  </si>
  <si>
    <t xml:space="preserve">8:28-59</t>
  </si>
  <si>
    <t xml:space="preserve">Jn 8:28-59</t>
  </si>
  <si>
    <t xml:space="preserve">lKg 13-14</t>
  </si>
  <si>
    <t xml:space="preserve">139</t>
  </si>
  <si>
    <t xml:space="preserve">Ps 139</t>
  </si>
  <si>
    <t xml:space="preserve">9:1-23</t>
  </si>
  <si>
    <t xml:space="preserve">Jn 9:1-23</t>
  </si>
  <si>
    <t xml:space="preserve">lKg 15-16</t>
  </si>
  <si>
    <t xml:space="preserve">140</t>
  </si>
  <si>
    <t xml:space="preserve">Ps 140</t>
  </si>
  <si>
    <t xml:space="preserve">9:24-41</t>
  </si>
  <si>
    <t xml:space="preserve">Jn 9:24-41</t>
  </si>
  <si>
    <t xml:space="preserve">lKg 17-18</t>
  </si>
  <si>
    <t xml:space="preserve">141</t>
  </si>
  <si>
    <t xml:space="preserve">Ps 141</t>
  </si>
  <si>
    <t xml:space="preserve">10:1-23</t>
  </si>
  <si>
    <t xml:space="preserve">Jn 10:1-23</t>
  </si>
  <si>
    <t xml:space="preserve">lKg 19-20</t>
  </si>
  <si>
    <t xml:space="preserve">142</t>
  </si>
  <si>
    <t xml:space="preserve">Ps 142</t>
  </si>
  <si>
    <t xml:space="preserve">10:24-42</t>
  </si>
  <si>
    <t xml:space="preserve">Jn 10:24-42</t>
  </si>
  <si>
    <t xml:space="preserve">lKg 21-22</t>
  </si>
  <si>
    <t xml:space="preserve">143</t>
  </si>
  <si>
    <t xml:space="preserve">Ps 143</t>
  </si>
  <si>
    <t xml:space="preserve">11:1-29</t>
  </si>
  <si>
    <t xml:space="preserve">Jn 11:1-29</t>
  </si>
  <si>
    <t xml:space="preserve">2Kg</t>
  </si>
  <si>
    <t xml:space="preserve">2Kg 1-2</t>
  </si>
  <si>
    <t xml:space="preserve">144</t>
  </si>
  <si>
    <t xml:space="preserve">Ps 144</t>
  </si>
  <si>
    <t xml:space="preserve">11:30-57</t>
  </si>
  <si>
    <t xml:space="preserve">Jn 11:30-57</t>
  </si>
  <si>
    <t xml:space="preserve">2Kg 3-4</t>
  </si>
  <si>
    <t xml:space="preserve">145</t>
  </si>
  <si>
    <t xml:space="preserve">Ps 145</t>
  </si>
  <si>
    <t xml:space="preserve">12:1-28</t>
  </si>
  <si>
    <t xml:space="preserve">Jn 12:1-28</t>
  </si>
  <si>
    <t xml:space="preserve">2Kg 5-6</t>
  </si>
  <si>
    <t xml:space="preserve">146</t>
  </si>
  <si>
    <t xml:space="preserve">Ps 146</t>
  </si>
  <si>
    <t xml:space="preserve">12:28-50</t>
  </si>
  <si>
    <t xml:space="preserve">Jn 12:28-50</t>
  </si>
  <si>
    <t xml:space="preserve">2Kg 7-8</t>
  </si>
  <si>
    <t xml:space="preserve">147</t>
  </si>
  <si>
    <t xml:space="preserve">Ps 147</t>
  </si>
  <si>
    <t xml:space="preserve">Jn 13:1-20</t>
  </si>
  <si>
    <t xml:space="preserve">2Kg 9-10</t>
  </si>
  <si>
    <t xml:space="preserve">148</t>
  </si>
  <si>
    <t xml:space="preserve">Ps 148</t>
  </si>
  <si>
    <t xml:space="preserve">13:21-38</t>
  </si>
  <si>
    <t xml:space="preserve">Jn 13:21-38</t>
  </si>
  <si>
    <t xml:space="preserve">2Kg 11-12</t>
  </si>
  <si>
    <t xml:space="preserve">149</t>
  </si>
  <si>
    <t xml:space="preserve">Ps 149</t>
  </si>
  <si>
    <t xml:space="preserve">Jn 14</t>
  </si>
  <si>
    <t xml:space="preserve">2Kg 13-14</t>
  </si>
  <si>
    <t xml:space="preserve">150</t>
  </si>
  <si>
    <t xml:space="preserve">Ps 150</t>
  </si>
  <si>
    <t xml:space="preserve">Jn 15</t>
  </si>
  <si>
    <t xml:space="preserve">2Kg 15-16</t>
  </si>
  <si>
    <t xml:space="preserve">Job</t>
  </si>
  <si>
    <t xml:space="preserve">Job 1</t>
  </si>
  <si>
    <t xml:space="preserve">Jn 16</t>
  </si>
  <si>
    <t xml:space="preserve">2Kg 17-18</t>
  </si>
  <si>
    <t xml:space="preserve">Job 2</t>
  </si>
  <si>
    <t xml:space="preserve">Jn 17</t>
  </si>
  <si>
    <t xml:space="preserve">2Kg 19-20</t>
  </si>
  <si>
    <t xml:space="preserve">Job 3</t>
  </si>
  <si>
    <t xml:space="preserve">18:1-18</t>
  </si>
  <si>
    <t xml:space="preserve">Jn 18:1-18</t>
  </si>
  <si>
    <t xml:space="preserve">2Kg 21-22</t>
  </si>
  <si>
    <t xml:space="preserve">Job 4</t>
  </si>
  <si>
    <t xml:space="preserve">18:19-40</t>
  </si>
  <si>
    <t xml:space="preserve">Jn 18:19-40</t>
  </si>
  <si>
    <t xml:space="preserve">23-25</t>
  </si>
  <si>
    <t xml:space="preserve">2Kg 23-25</t>
  </si>
  <si>
    <t xml:space="preserve">Job 5</t>
  </si>
  <si>
    <t xml:space="preserve">19:1-22</t>
  </si>
  <si>
    <t xml:space="preserve">Jn 19:1-22</t>
  </si>
  <si>
    <t xml:space="preserve">1Ch</t>
  </si>
  <si>
    <t xml:space="preserve">1Ch 1-2</t>
  </si>
  <si>
    <t xml:space="preserve">Job 6</t>
  </si>
  <si>
    <t xml:space="preserve">19:23-42</t>
  </si>
  <si>
    <t xml:space="preserve">Jn 19:23-42</t>
  </si>
  <si>
    <t xml:space="preserve">1Ch 3-4</t>
  </si>
  <si>
    <t xml:space="preserve">Job 7</t>
  </si>
  <si>
    <t xml:space="preserve">Jn 20</t>
  </si>
  <si>
    <t xml:space="preserve">1Ch 5-6</t>
  </si>
  <si>
    <t xml:space="preserve">Job 8</t>
  </si>
  <si>
    <t xml:space="preserve">Jn 21</t>
  </si>
  <si>
    <t xml:space="preserve">1Ch 7-8</t>
  </si>
  <si>
    <t xml:space="preserve">Job 9</t>
  </si>
  <si>
    <t xml:space="preserve">Acts</t>
  </si>
  <si>
    <t xml:space="preserve">Acts 1</t>
  </si>
  <si>
    <t xml:space="preserve">1Ch 9-10</t>
  </si>
  <si>
    <t xml:space="preserve">Job 10</t>
  </si>
  <si>
    <t xml:space="preserve">2:1-21</t>
  </si>
  <si>
    <t xml:space="preserve">Acts 2:1-21</t>
  </si>
  <si>
    <t xml:space="preserve">1Ch11-12</t>
  </si>
  <si>
    <t xml:space="preserve">Job 11</t>
  </si>
  <si>
    <t xml:space="preserve">2:22-47</t>
  </si>
  <si>
    <t xml:space="preserve">Acts 2:22-47</t>
  </si>
  <si>
    <t xml:space="preserve">1Ch13-14</t>
  </si>
  <si>
    <t xml:space="preserve">Job 12</t>
  </si>
  <si>
    <t xml:space="preserve">Acts 3</t>
  </si>
  <si>
    <t xml:space="preserve">1Ch 15-16</t>
  </si>
  <si>
    <t xml:space="preserve">Job 13</t>
  </si>
  <si>
    <t xml:space="preserve">4:1-22</t>
  </si>
  <si>
    <t xml:space="preserve">Acts 4:1-22</t>
  </si>
  <si>
    <t xml:space="preserve">1Ch 17-18</t>
  </si>
  <si>
    <t xml:space="preserve">Job 14</t>
  </si>
  <si>
    <t xml:space="preserve">4:23-37</t>
  </si>
  <si>
    <t xml:space="preserve">Acts 4:23-37</t>
  </si>
  <si>
    <t xml:space="preserve">1Ch 19-20</t>
  </si>
  <si>
    <t xml:space="preserve">Job 15</t>
  </si>
  <si>
    <t xml:space="preserve">5:1-21</t>
  </si>
  <si>
    <t xml:space="preserve">Acts 5:1-21</t>
  </si>
  <si>
    <t xml:space="preserve">1Ch 21-22</t>
  </si>
  <si>
    <t xml:space="preserve">Job 16</t>
  </si>
  <si>
    <t xml:space="preserve">5:22-42</t>
  </si>
  <si>
    <t xml:space="preserve">Acts 5:22-42</t>
  </si>
  <si>
    <t xml:space="preserve">1Ch 23-24</t>
  </si>
  <si>
    <t xml:space="preserve">Job 17</t>
  </si>
  <si>
    <t xml:space="preserve">Acts 6</t>
  </si>
  <si>
    <t xml:space="preserve">1Ch 25-26</t>
  </si>
  <si>
    <t xml:space="preserve">Job 18</t>
  </si>
  <si>
    <t xml:space="preserve">7:1-21</t>
  </si>
  <si>
    <t xml:space="preserve">Acts 7:1-21</t>
  </si>
  <si>
    <t xml:space="preserve">27-29</t>
  </si>
  <si>
    <t xml:space="preserve">1Ch 27-29</t>
  </si>
  <si>
    <t xml:space="preserve">Job 19</t>
  </si>
  <si>
    <t xml:space="preserve">7:22-43</t>
  </si>
  <si>
    <t xml:space="preserve">Acts 7:22-43</t>
  </si>
  <si>
    <t xml:space="preserve">2Ch</t>
  </si>
  <si>
    <t xml:space="preserve">2Ch 1-2</t>
  </si>
  <si>
    <t xml:space="preserve">Job 20</t>
  </si>
  <si>
    <t xml:space="preserve">7:44-60</t>
  </si>
  <si>
    <t xml:space="preserve">Acts 7:44-60</t>
  </si>
  <si>
    <t xml:space="preserve">2Ch 3-4</t>
  </si>
  <si>
    <t xml:space="preserve">Job 21</t>
  </si>
  <si>
    <t xml:space="preserve">Acts 8:1-25</t>
  </si>
  <si>
    <t xml:space="preserve">2Ch 5-6</t>
  </si>
  <si>
    <t xml:space="preserve">Job 22</t>
  </si>
  <si>
    <t xml:space="preserve">8:26-40</t>
  </si>
  <si>
    <t xml:space="preserve">Acts 8:26-40</t>
  </si>
  <si>
    <t xml:space="preserve">2Ch 7-8</t>
  </si>
  <si>
    <t xml:space="preserve">Job 23</t>
  </si>
  <si>
    <t xml:space="preserve">9:1-21</t>
  </si>
  <si>
    <t xml:space="preserve">Acts 9:1-21</t>
  </si>
  <si>
    <t xml:space="preserve">2Ch 9-10</t>
  </si>
  <si>
    <t xml:space="preserve">Job 24</t>
  </si>
  <si>
    <t xml:space="preserve">9:22-43</t>
  </si>
  <si>
    <t xml:space="preserve">Acts 9:22-43</t>
  </si>
  <si>
    <t xml:space="preserve">2Ch11-12</t>
  </si>
  <si>
    <t xml:space="preserve">Job 25</t>
  </si>
  <si>
    <t xml:space="preserve">Acts 10:1-23</t>
  </si>
  <si>
    <t xml:space="preserve">2Ch13-14</t>
  </si>
  <si>
    <t xml:space="preserve">Job 26</t>
  </si>
  <si>
    <t xml:space="preserve">10:24-48</t>
  </si>
  <si>
    <t xml:space="preserve">Acts 10:24-48</t>
  </si>
  <si>
    <t xml:space="preserve">2Ch 15-16</t>
  </si>
  <si>
    <t xml:space="preserve">Job 27</t>
  </si>
  <si>
    <t xml:space="preserve">Acts 11</t>
  </si>
  <si>
    <t xml:space="preserve">2Ch 17-18</t>
  </si>
  <si>
    <t xml:space="preserve">Job 28</t>
  </si>
  <si>
    <t xml:space="preserve">Acts 12</t>
  </si>
  <si>
    <t xml:space="preserve">2Ch 19-20</t>
  </si>
  <si>
    <t xml:space="preserve">Job 29</t>
  </si>
  <si>
    <t xml:space="preserve">13:1-25</t>
  </si>
  <si>
    <t xml:space="preserve">Acts 13:1-25</t>
  </si>
  <si>
    <t xml:space="preserve">2Ch 21-22</t>
  </si>
  <si>
    <t xml:space="preserve">Job 30</t>
  </si>
  <si>
    <t xml:space="preserve">13:26-52</t>
  </si>
  <si>
    <t xml:space="preserve">Acts 13:26-52</t>
  </si>
  <si>
    <t xml:space="preserve">2Ch 23-24</t>
  </si>
  <si>
    <t xml:space="preserve">Job 31</t>
  </si>
  <si>
    <t xml:space="preserve">Acts 14</t>
  </si>
  <si>
    <t xml:space="preserve">2Ch 25-26</t>
  </si>
  <si>
    <t xml:space="preserve">Job 32</t>
  </si>
  <si>
    <t xml:space="preserve">15:1-21</t>
  </si>
  <si>
    <t xml:space="preserve">Acts 15:1-21</t>
  </si>
  <si>
    <t xml:space="preserve">2Ch 27-28</t>
  </si>
  <si>
    <t xml:space="preserve">Job 33</t>
  </si>
  <si>
    <t xml:space="preserve">15:22-41</t>
  </si>
  <si>
    <t xml:space="preserve">Acts 15:22-41</t>
  </si>
  <si>
    <t xml:space="preserve">2Ch 29-30</t>
  </si>
  <si>
    <t xml:space="preserve">Job 34</t>
  </si>
  <si>
    <t xml:space="preserve">16:1-21</t>
  </si>
  <si>
    <t xml:space="preserve">Acts 16:1-21</t>
  </si>
  <si>
    <t xml:space="preserve">2Ch 31-32</t>
  </si>
  <si>
    <t xml:space="preserve">Job 35</t>
  </si>
  <si>
    <t xml:space="preserve">16:22-40</t>
  </si>
  <si>
    <t xml:space="preserve">Acts 16:22-40</t>
  </si>
  <si>
    <t xml:space="preserve">2Ch 33-34</t>
  </si>
  <si>
    <t xml:space="preserve">Job 36</t>
  </si>
  <si>
    <t xml:space="preserve">17:1-15</t>
  </si>
  <si>
    <t xml:space="preserve">Acts 17:1-15</t>
  </si>
  <si>
    <t xml:space="preserve">2Ch 35-36</t>
  </si>
  <si>
    <t xml:space="preserve">Job 37</t>
  </si>
  <si>
    <t xml:space="preserve">17:16-34</t>
  </si>
  <si>
    <t xml:space="preserve">Acts 17:16-34</t>
  </si>
  <si>
    <t xml:space="preserve">Ezra</t>
  </si>
  <si>
    <t xml:space="preserve">Ezra 1-2</t>
  </si>
  <si>
    <t xml:space="preserve">Job 38</t>
  </si>
  <si>
    <t xml:space="preserve">Acts 18</t>
  </si>
  <si>
    <t xml:space="preserve">Ezra 3-4</t>
  </si>
  <si>
    <t xml:space="preserve">Job 39</t>
  </si>
  <si>
    <t xml:space="preserve">19:1-20</t>
  </si>
  <si>
    <t xml:space="preserve">Acts 19:1-20</t>
  </si>
  <si>
    <t xml:space="preserve">Ezra 5-6</t>
  </si>
  <si>
    <t xml:space="preserve">Job 40</t>
  </si>
  <si>
    <t xml:space="preserve">19:21-41</t>
  </si>
  <si>
    <t xml:space="preserve">Acts 19:21-41</t>
  </si>
  <si>
    <t xml:space="preserve">Ezra 7-8</t>
  </si>
  <si>
    <t xml:space="preserve">Job 41</t>
  </si>
  <si>
    <t xml:space="preserve">Acts 20:1-16</t>
  </si>
  <si>
    <t xml:space="preserve">Ezra 9-10</t>
  </si>
  <si>
    <t xml:space="preserve">Job 42</t>
  </si>
  <si>
    <t xml:space="preserve">20:17-38</t>
  </si>
  <si>
    <t xml:space="preserve">Acts 20:17-38</t>
  </si>
  <si>
    <t xml:space="preserve">Neh</t>
  </si>
  <si>
    <t xml:space="preserve">Neh 1-2</t>
  </si>
  <si>
    <t xml:space="preserve">Prv</t>
  </si>
  <si>
    <t xml:space="preserve">1:1-16</t>
  </si>
  <si>
    <t xml:space="preserve">Prv 1:1-16</t>
  </si>
  <si>
    <t xml:space="preserve">21:1-17</t>
  </si>
  <si>
    <t xml:space="preserve">Acts 21:1-17</t>
  </si>
  <si>
    <t xml:space="preserve">Neh 3-4</t>
  </si>
  <si>
    <t xml:space="preserve">1:16-33</t>
  </si>
  <si>
    <t xml:space="preserve">Prv 1:16-33</t>
  </si>
  <si>
    <t xml:space="preserve">21:18-40</t>
  </si>
  <si>
    <t xml:space="preserve">Acts 21:18-40</t>
  </si>
  <si>
    <t xml:space="preserve">Neh 5-6</t>
  </si>
  <si>
    <t xml:space="preserve">2:1-15</t>
  </si>
  <si>
    <t xml:space="preserve">Prv 2:1-15</t>
  </si>
  <si>
    <t xml:space="preserve">Acts 22</t>
  </si>
  <si>
    <t xml:space="preserve">Neh 7-8</t>
  </si>
  <si>
    <t xml:space="preserve">2:16-22</t>
  </si>
  <si>
    <t xml:space="preserve">Prv 2:16-22</t>
  </si>
  <si>
    <t xml:space="preserve">23:1-15</t>
  </si>
  <si>
    <t xml:space="preserve">Acts 23:1-15</t>
  </si>
  <si>
    <t xml:space="preserve">Neh 9-10</t>
  </si>
  <si>
    <t xml:space="preserve">Prv 3:1-18</t>
  </si>
  <si>
    <t xml:space="preserve">23:16-35</t>
  </si>
  <si>
    <t xml:space="preserve">Acts 23:16-35</t>
  </si>
  <si>
    <t xml:space="preserve">Neh 11-12</t>
  </si>
  <si>
    <t xml:space="preserve">3:19-35</t>
  </si>
  <si>
    <t xml:space="preserve">Prv 3:19-35</t>
  </si>
  <si>
    <t xml:space="preserve">Acts 24</t>
  </si>
  <si>
    <t xml:space="preserve">Neh 13</t>
  </si>
  <si>
    <t xml:space="preserve">4:1-19</t>
  </si>
  <si>
    <t xml:space="preserve">Prv 4:1-19</t>
  </si>
  <si>
    <t xml:space="preserve">Acts 25</t>
  </si>
  <si>
    <t xml:space="preserve">Tob</t>
  </si>
  <si>
    <t xml:space="preserve">Tob 1-2</t>
  </si>
  <si>
    <t xml:space="preserve">4:20-27</t>
  </si>
  <si>
    <t xml:space="preserve">Prv 4:20-27</t>
  </si>
  <si>
    <t xml:space="preserve">Acts 26</t>
  </si>
  <si>
    <t xml:space="preserve">Tob 3-4</t>
  </si>
  <si>
    <t xml:space="preserve">5:1-14</t>
  </si>
  <si>
    <t xml:space="preserve">Prv 5:1-14</t>
  </si>
  <si>
    <t xml:space="preserve">Acts 27:1-26</t>
  </si>
  <si>
    <t xml:space="preserve">Tob 5-6</t>
  </si>
  <si>
    <t xml:space="preserve">5:15-23</t>
  </si>
  <si>
    <t xml:space="preserve">Prv 5:15-23</t>
  </si>
  <si>
    <t xml:space="preserve">27:27-44</t>
  </si>
  <si>
    <t xml:space="preserve">Acts 27:27-44</t>
  </si>
  <si>
    <t xml:space="preserve">Tob 7-8</t>
  </si>
  <si>
    <t xml:space="preserve">6:1-19</t>
  </si>
  <si>
    <t xml:space="preserve">Prv 6:1-19</t>
  </si>
  <si>
    <t xml:space="preserve">Acts 28</t>
  </si>
  <si>
    <t xml:space="preserve">Tob 9-10</t>
  </si>
  <si>
    <t xml:space="preserve">6:20-35</t>
  </si>
  <si>
    <t xml:space="preserve">Prv 6:20-35</t>
  </si>
  <si>
    <t xml:space="preserve">Rom</t>
  </si>
  <si>
    <t xml:space="preserve">Rom 1</t>
  </si>
  <si>
    <t xml:space="preserve">Tob 11-12</t>
  </si>
  <si>
    <t xml:space="preserve">7:1-9</t>
  </si>
  <si>
    <t xml:space="preserve">Prv 7:1-9</t>
  </si>
  <si>
    <t xml:space="preserve">Rom 2</t>
  </si>
  <si>
    <t xml:space="preserve">Tob 13-14</t>
  </si>
  <si>
    <t xml:space="preserve">7:10-27</t>
  </si>
  <si>
    <t xml:space="preserve">Prv 7:10-27</t>
  </si>
  <si>
    <t xml:space="preserve">Rom 3</t>
  </si>
  <si>
    <t xml:space="preserve">Jdth</t>
  </si>
  <si>
    <t xml:space="preserve">Jdth 1-2</t>
  </si>
  <si>
    <t xml:space="preserve">8:1-21</t>
  </si>
  <si>
    <t xml:space="preserve">Prv 8:1-21</t>
  </si>
  <si>
    <t xml:space="preserve">Rom 4</t>
  </si>
  <si>
    <t xml:space="preserve">Jdth 3-4</t>
  </si>
  <si>
    <t xml:space="preserve">8:22-36</t>
  </si>
  <si>
    <t xml:space="preserve">Prv 8:22-36</t>
  </si>
  <si>
    <t xml:space="preserve">Rom 5</t>
  </si>
  <si>
    <t xml:space="preserve">Jdth 5-6</t>
  </si>
  <si>
    <t xml:space="preserve">9:1-12</t>
  </si>
  <si>
    <t xml:space="preserve">Prv 9:1-12</t>
  </si>
  <si>
    <t xml:space="preserve">Rom 6</t>
  </si>
  <si>
    <t xml:space="preserve">Jdth 7-8</t>
  </si>
  <si>
    <t xml:space="preserve">9:13-18</t>
  </si>
  <si>
    <t xml:space="preserve">Prv 9:13-18</t>
  </si>
  <si>
    <t xml:space="preserve">Rom 7</t>
  </si>
  <si>
    <t xml:space="preserve">Jdth 9-10</t>
  </si>
  <si>
    <t xml:space="preserve">10:1-13</t>
  </si>
  <si>
    <t xml:space="preserve">Prv 10:1-13</t>
  </si>
  <si>
    <t xml:space="preserve">Rom 8:1-21</t>
  </si>
  <si>
    <t xml:space="preserve">Jdth 11-12</t>
  </si>
  <si>
    <t xml:space="preserve">10:14-32</t>
  </si>
  <si>
    <t xml:space="preserve">Prv 10:14-32</t>
  </si>
  <si>
    <t xml:space="preserve">8:22-39</t>
  </si>
  <si>
    <t xml:space="preserve">Rom 8:22-39</t>
  </si>
  <si>
    <t xml:space="preserve">Jdth 13-14</t>
  </si>
  <si>
    <t xml:space="preserve">11:1-15</t>
  </si>
  <si>
    <t xml:space="preserve">Prv 11:1-15</t>
  </si>
  <si>
    <t xml:space="preserve">9:1-15</t>
  </si>
  <si>
    <t xml:space="preserve">Rom 9:1-15</t>
  </si>
  <si>
    <t xml:space="preserve">Jdth 15-16</t>
  </si>
  <si>
    <t xml:space="preserve">11:16-31</t>
  </si>
  <si>
    <t xml:space="preserve">Prv 11:16-31</t>
  </si>
  <si>
    <t xml:space="preserve">9:16-33</t>
  </si>
  <si>
    <t xml:space="preserve">Rom 9:16-33</t>
  </si>
  <si>
    <t xml:space="preserve">Esth</t>
  </si>
  <si>
    <t xml:space="preserve">Esth 1-2</t>
  </si>
  <si>
    <t xml:space="preserve">12:1-14</t>
  </si>
  <si>
    <t xml:space="preserve">Prv 12:1-14</t>
  </si>
  <si>
    <t xml:space="preserve">Rom 10</t>
  </si>
  <si>
    <t xml:space="preserve">Esth 3-4</t>
  </si>
  <si>
    <t xml:space="preserve">12:15-28</t>
  </si>
  <si>
    <t xml:space="preserve">Prv 12:15-28</t>
  </si>
  <si>
    <t xml:space="preserve">Rom 11:1-18</t>
  </si>
  <si>
    <t xml:space="preserve">Esth 5-6</t>
  </si>
  <si>
    <t xml:space="preserve">13:1-12</t>
  </si>
  <si>
    <t xml:space="preserve">Prv 13:1-12</t>
  </si>
  <si>
    <t xml:space="preserve">11:19-36</t>
  </si>
  <si>
    <t xml:space="preserve">Rom 11:19-36</t>
  </si>
  <si>
    <t xml:space="preserve">Esth 7-8</t>
  </si>
  <si>
    <t xml:space="preserve">13:13-25</t>
  </si>
  <si>
    <t xml:space="preserve">Prv 13:13-25</t>
  </si>
  <si>
    <t xml:space="preserve">Rom 12</t>
  </si>
  <si>
    <t xml:space="preserve">Esth 9-10</t>
  </si>
  <si>
    <t xml:space="preserve">14:1-18</t>
  </si>
  <si>
    <t xml:space="preserve">Prv 14:1-18</t>
  </si>
  <si>
    <t xml:space="preserve">Rom 13</t>
  </si>
  <si>
    <t xml:space="preserve">Isa</t>
  </si>
  <si>
    <t xml:space="preserve">Isa 1-2</t>
  </si>
  <si>
    <t xml:space="preserve">14:19-35</t>
  </si>
  <si>
    <t xml:space="preserve">Prv 14:19-35</t>
  </si>
  <si>
    <t xml:space="preserve">Rom 14</t>
  </si>
  <si>
    <t xml:space="preserve">Isa 3-4</t>
  </si>
  <si>
    <t xml:space="preserve">15:1-18</t>
  </si>
  <si>
    <t xml:space="preserve">Prv 15:1-18</t>
  </si>
  <si>
    <t xml:space="preserve">15:1-13</t>
  </si>
  <si>
    <t xml:space="preserve">Rom 15:1-13</t>
  </si>
  <si>
    <t xml:space="preserve">Isa 5-6</t>
  </si>
  <si>
    <t xml:space="preserve">15:19-33</t>
  </si>
  <si>
    <t xml:space="preserve">Prv 15:19-33</t>
  </si>
  <si>
    <t xml:space="preserve">15:14-33</t>
  </si>
  <si>
    <t xml:space="preserve">Rom 15:14-33</t>
  </si>
  <si>
    <t xml:space="preserve">Isa 7-8</t>
  </si>
  <si>
    <t xml:space="preserve">16:1-16</t>
  </si>
  <si>
    <t xml:space="preserve">Prv 16:1-16</t>
  </si>
  <si>
    <t xml:space="preserve">Rom 16</t>
  </si>
  <si>
    <t xml:space="preserve">Isa 9-10</t>
  </si>
  <si>
    <t xml:space="preserve">16:17-33</t>
  </si>
  <si>
    <t xml:space="preserve">Prv 16:17-33</t>
  </si>
  <si>
    <t xml:space="preserve">1Cor</t>
  </si>
  <si>
    <t xml:space="preserve">1Cor 1</t>
  </si>
  <si>
    <t xml:space="preserve">Isa 11-12</t>
  </si>
  <si>
    <t xml:space="preserve">17:1-14</t>
  </si>
  <si>
    <t xml:space="preserve">Prv 17:1-14</t>
  </si>
  <si>
    <t xml:space="preserve">1Cor 2</t>
  </si>
  <si>
    <t xml:space="preserve">Isa 13-14</t>
  </si>
  <si>
    <t xml:space="preserve">17:15-28</t>
  </si>
  <si>
    <t xml:space="preserve">Prv 17:15-28</t>
  </si>
  <si>
    <t xml:space="preserve">1Cor 3</t>
  </si>
  <si>
    <t xml:space="preserve">Isa 15-16</t>
  </si>
  <si>
    <t xml:space="preserve">18:1-12</t>
  </si>
  <si>
    <t xml:space="preserve">Prv 18:1-12</t>
  </si>
  <si>
    <t xml:space="preserve">1Cor 4</t>
  </si>
  <si>
    <t xml:space="preserve">Isa 17-18</t>
  </si>
  <si>
    <t xml:space="preserve">18:13-24</t>
  </si>
  <si>
    <t xml:space="preserve">Prv 18:13-24</t>
  </si>
  <si>
    <t xml:space="preserve">1Cor 5</t>
  </si>
  <si>
    <t xml:space="preserve">Isa 19-20</t>
  </si>
  <si>
    <t xml:space="preserve">19:1-15</t>
  </si>
  <si>
    <t xml:space="preserve">Prv 19:1-15</t>
  </si>
  <si>
    <t xml:space="preserve">1Cor 6</t>
  </si>
  <si>
    <t xml:space="preserve">Isa 21-22</t>
  </si>
  <si>
    <t xml:space="preserve">19:16-29</t>
  </si>
  <si>
    <t xml:space="preserve">Prv 19:16-29</t>
  </si>
  <si>
    <t xml:space="preserve">7:1-19</t>
  </si>
  <si>
    <t xml:space="preserve">1Cor 7:1-19</t>
  </si>
  <si>
    <t xml:space="preserve">Isa 23-24</t>
  </si>
  <si>
    <t xml:space="preserve">20:1-15</t>
  </si>
  <si>
    <t xml:space="preserve">Prv 20:1-15</t>
  </si>
  <si>
    <t xml:space="preserve">7:20-40</t>
  </si>
  <si>
    <t xml:space="preserve">1Cor 7:20-40</t>
  </si>
  <si>
    <t xml:space="preserve">Isa 25-26</t>
  </si>
  <si>
    <t xml:space="preserve">20:16-30</t>
  </si>
  <si>
    <t xml:space="preserve">Prv 20:16-30</t>
  </si>
  <si>
    <t xml:space="preserve">1Cor 8</t>
  </si>
  <si>
    <t xml:space="preserve">Isa 27-28</t>
  </si>
  <si>
    <t xml:space="preserve">21:1-16</t>
  </si>
  <si>
    <t xml:space="preserve">Prv 21:1-16</t>
  </si>
  <si>
    <t xml:space="preserve">1Cor 9</t>
  </si>
  <si>
    <t xml:space="preserve">Isa 29-30</t>
  </si>
  <si>
    <t xml:space="preserve">21:17-31</t>
  </si>
  <si>
    <t xml:space="preserve">Prv 21:17-31</t>
  </si>
  <si>
    <t xml:space="preserve">10:1-18</t>
  </si>
  <si>
    <t xml:space="preserve">1Cor 10:1-18</t>
  </si>
  <si>
    <t xml:space="preserve">Isa 31-32</t>
  </si>
  <si>
    <t xml:space="preserve">22:1-16</t>
  </si>
  <si>
    <t xml:space="preserve">Prv 22:1-16</t>
  </si>
  <si>
    <t xml:space="preserve">10:19-33</t>
  </si>
  <si>
    <t xml:space="preserve">1Cor 10:19-33</t>
  </si>
  <si>
    <t xml:space="preserve">Isa 33-34</t>
  </si>
  <si>
    <t xml:space="preserve">22:17-29</t>
  </si>
  <si>
    <t xml:space="preserve">Prv 22:17-29</t>
  </si>
  <si>
    <t xml:space="preserve">11:1-16</t>
  </si>
  <si>
    <t xml:space="preserve">1Cor 11:1-16</t>
  </si>
  <si>
    <t xml:space="preserve">Isa 35-36</t>
  </si>
  <si>
    <t xml:space="preserve">23:1-18</t>
  </si>
  <si>
    <t xml:space="preserve">Prv 23:1-18</t>
  </si>
  <si>
    <t xml:space="preserve">11:17-34</t>
  </si>
  <si>
    <t xml:space="preserve">1Cor 11:17-34</t>
  </si>
  <si>
    <t xml:space="preserve">37-38</t>
  </si>
  <si>
    <t xml:space="preserve">Isa 37-38</t>
  </si>
  <si>
    <t xml:space="preserve">23:19-35</t>
  </si>
  <si>
    <t xml:space="preserve">Prv 23:19-35</t>
  </si>
  <si>
    <t xml:space="preserve">1Cor 12</t>
  </si>
  <si>
    <t xml:space="preserve">Isa 39-40</t>
  </si>
  <si>
    <t xml:space="preserve">24:1-18</t>
  </si>
  <si>
    <t xml:space="preserve">Prv 24:1-18</t>
  </si>
  <si>
    <t xml:space="preserve">1Cor 13</t>
  </si>
  <si>
    <t xml:space="preserve">Isa 41-42</t>
  </si>
  <si>
    <t xml:space="preserve">24:19-34</t>
  </si>
  <si>
    <t xml:space="preserve">Prv 24:19-34</t>
  </si>
  <si>
    <t xml:space="preserve">14:1-20</t>
  </si>
  <si>
    <t xml:space="preserve">1Cor 14:1-20</t>
  </si>
  <si>
    <t xml:space="preserve">43-44</t>
  </si>
  <si>
    <t xml:space="preserve">Isa 43-44</t>
  </si>
  <si>
    <t xml:space="preserve">25:1-14</t>
  </si>
  <si>
    <t xml:space="preserve">Prv 25:1-14</t>
  </si>
  <si>
    <t xml:space="preserve">14:21-40</t>
  </si>
  <si>
    <t xml:space="preserve">1Cor 14:21-40</t>
  </si>
  <si>
    <t xml:space="preserve">45-46</t>
  </si>
  <si>
    <t xml:space="preserve">Isa 45-46</t>
  </si>
  <si>
    <t xml:space="preserve">25:15-28</t>
  </si>
  <si>
    <t xml:space="preserve">Prv 25:15-28</t>
  </si>
  <si>
    <t xml:space="preserve">15:1-28</t>
  </si>
  <si>
    <t xml:space="preserve">1Cor 15:1-28</t>
  </si>
  <si>
    <t xml:space="preserve">47-48</t>
  </si>
  <si>
    <t xml:space="preserve">Isa 47-48</t>
  </si>
  <si>
    <t xml:space="preserve">26:1-14</t>
  </si>
  <si>
    <t xml:space="preserve">Prv 26:1-14</t>
  </si>
  <si>
    <t xml:space="preserve">15:29-58</t>
  </si>
  <si>
    <t xml:space="preserve">1Cor 15:29-58</t>
  </si>
  <si>
    <t xml:space="preserve">Isa 49-50</t>
  </si>
  <si>
    <t xml:space="preserve">26:15-28</t>
  </si>
  <si>
    <t xml:space="preserve">Prv 26:15-28</t>
  </si>
  <si>
    <t xml:space="preserve">1Cor 16</t>
  </si>
  <si>
    <t xml:space="preserve">51-52</t>
  </si>
  <si>
    <t xml:space="preserve">Isa 51-52</t>
  </si>
  <si>
    <t xml:space="preserve">27:1-14</t>
  </si>
  <si>
    <t xml:space="preserve">Prv 27:1-14</t>
  </si>
  <si>
    <t xml:space="preserve">2Cor</t>
  </si>
  <si>
    <t xml:space="preserve">2Cor 1</t>
  </si>
  <si>
    <t xml:space="preserve">53-54</t>
  </si>
  <si>
    <t xml:space="preserve">Isa 53-54</t>
  </si>
  <si>
    <t xml:space="preserve">27:15-27</t>
  </si>
  <si>
    <t xml:space="preserve">Prv 27:15-27</t>
  </si>
  <si>
    <t xml:space="preserve">2Cor 2</t>
  </si>
  <si>
    <t xml:space="preserve">55-56</t>
  </si>
  <si>
    <t xml:space="preserve">Isa 55-56</t>
  </si>
  <si>
    <t xml:space="preserve">28:1-14</t>
  </si>
  <si>
    <t xml:space="preserve">Prv 28:1-14</t>
  </si>
  <si>
    <t xml:space="preserve">2Cor 3</t>
  </si>
  <si>
    <t xml:space="preserve">57-58</t>
  </si>
  <si>
    <t xml:space="preserve">Isa 57-58</t>
  </si>
  <si>
    <t xml:space="preserve">28:15-28</t>
  </si>
  <si>
    <t xml:space="preserve">Prv 28:15-28</t>
  </si>
  <si>
    <t xml:space="preserve">2Cor 4</t>
  </si>
  <si>
    <t xml:space="preserve">59-60</t>
  </si>
  <si>
    <t xml:space="preserve">Isa 59-60</t>
  </si>
  <si>
    <t xml:space="preserve">29:1-14</t>
  </si>
  <si>
    <t xml:space="preserve">Prv 29:1-14</t>
  </si>
  <si>
    <t xml:space="preserve">2Cor 5</t>
  </si>
  <si>
    <t xml:space="preserve">61-62</t>
  </si>
  <si>
    <t xml:space="preserve">Isa 61-62</t>
  </si>
  <si>
    <t xml:space="preserve">29:15-27</t>
  </si>
  <si>
    <t xml:space="preserve">Prv 29:15-27</t>
  </si>
  <si>
    <t xml:space="preserve">2Cor 6</t>
  </si>
  <si>
    <t xml:space="preserve">63-64</t>
  </si>
  <si>
    <t xml:space="preserve">Isa 63-64</t>
  </si>
  <si>
    <t xml:space="preserve">30:1-17</t>
  </si>
  <si>
    <t xml:space="preserve">Prv 30:1-17</t>
  </si>
  <si>
    <t xml:space="preserve">2Cor 7</t>
  </si>
  <si>
    <t xml:space="preserve">65-66</t>
  </si>
  <si>
    <t xml:space="preserve">Isa 65-66</t>
  </si>
  <si>
    <t xml:space="preserve">30:18-33</t>
  </si>
  <si>
    <t xml:space="preserve">Prv 30:18-33</t>
  </si>
  <si>
    <t xml:space="preserve">2Cor 8</t>
  </si>
  <si>
    <t xml:space="preserve">Jer</t>
  </si>
  <si>
    <t xml:space="preserve">Jer 1-2</t>
  </si>
  <si>
    <t xml:space="preserve">31:1-31</t>
  </si>
  <si>
    <t xml:space="preserve">Prv 31:1-31</t>
  </si>
  <si>
    <t xml:space="preserve">2Cor 9</t>
  </si>
  <si>
    <t xml:space="preserve">Jer 3-4</t>
  </si>
  <si>
    <t xml:space="preserve">Eccl</t>
  </si>
  <si>
    <t xml:space="preserve">Eccl 1</t>
  </si>
  <si>
    <t xml:space="preserve">2Cor 10</t>
  </si>
  <si>
    <t xml:space="preserve">Jer 5-6</t>
  </si>
  <si>
    <t xml:space="preserve">Eccl 2</t>
  </si>
  <si>
    <t xml:space="preserve">2Cor 11:1-15</t>
  </si>
  <si>
    <t xml:space="preserve">Jer 7-8</t>
  </si>
  <si>
    <t xml:space="preserve">Eccl 3</t>
  </si>
  <si>
    <t xml:space="preserve">11:16-33</t>
  </si>
  <si>
    <t xml:space="preserve">2Cor 11:16-33</t>
  </si>
  <si>
    <t xml:space="preserve">Jer 9-10</t>
  </si>
  <si>
    <t xml:space="preserve">Eccl 4</t>
  </si>
  <si>
    <t xml:space="preserve">2Cor 12</t>
  </si>
  <si>
    <t xml:space="preserve">Jer 11-12</t>
  </si>
  <si>
    <t xml:space="preserve">Eccl 5</t>
  </si>
  <si>
    <t xml:space="preserve">2Cor 13</t>
  </si>
  <si>
    <t xml:space="preserve">Jer 13-14</t>
  </si>
  <si>
    <t xml:space="preserve">Eccl 6</t>
  </si>
  <si>
    <t xml:space="preserve">Gal</t>
  </si>
  <si>
    <t xml:space="preserve">Gal 1</t>
  </si>
  <si>
    <t xml:space="preserve">Jer 15-16</t>
  </si>
  <si>
    <t xml:space="preserve">Eccl 7</t>
  </si>
  <si>
    <t xml:space="preserve">Gal 2</t>
  </si>
  <si>
    <t xml:space="preserve">Jer 17-18</t>
  </si>
  <si>
    <t xml:space="preserve">Eccl 8</t>
  </si>
  <si>
    <t xml:space="preserve">Gal 3</t>
  </si>
  <si>
    <t xml:space="preserve">Jer 19-20</t>
  </si>
  <si>
    <t xml:space="preserve">Eccl 9</t>
  </si>
  <si>
    <t xml:space="preserve">Gal 4</t>
  </si>
  <si>
    <t xml:space="preserve">Jer 21-22</t>
  </si>
  <si>
    <t xml:space="preserve">Eccl 10</t>
  </si>
  <si>
    <t xml:space="preserve">Gal 5</t>
  </si>
  <si>
    <t xml:space="preserve">Jer 23-24</t>
  </si>
  <si>
    <t xml:space="preserve">Eccl 11</t>
  </si>
  <si>
    <t xml:space="preserve">Gal 6</t>
  </si>
  <si>
    <t xml:space="preserve">Jer 25-26</t>
  </si>
  <si>
    <t xml:space="preserve">Eccl 12</t>
  </si>
  <si>
    <t xml:space="preserve">Eph</t>
  </si>
  <si>
    <t xml:space="preserve">Eph 1</t>
  </si>
  <si>
    <t xml:space="preserve">Jer 27-28</t>
  </si>
  <si>
    <t xml:space="preserve">Song</t>
  </si>
  <si>
    <t xml:space="preserve">Song 1</t>
  </si>
  <si>
    <t xml:space="preserve">Eph 2</t>
  </si>
  <si>
    <t xml:space="preserve">Jer 29-30</t>
  </si>
  <si>
    <t xml:space="preserve">Song 2</t>
  </si>
  <si>
    <t xml:space="preserve">Eph 3</t>
  </si>
  <si>
    <t xml:space="preserve">Jer 31-32</t>
  </si>
  <si>
    <t xml:space="preserve">Song 3</t>
  </si>
  <si>
    <t xml:space="preserve">Eph 4</t>
  </si>
  <si>
    <t xml:space="preserve">Jer 33-34</t>
  </si>
  <si>
    <t xml:space="preserve">Song 4</t>
  </si>
  <si>
    <t xml:space="preserve">Eph 5:1-16</t>
  </si>
  <si>
    <t xml:space="preserve">Jer 35-36</t>
  </si>
  <si>
    <t xml:space="preserve">Song 5</t>
  </si>
  <si>
    <t xml:space="preserve">5:17-33</t>
  </si>
  <si>
    <t xml:space="preserve">Eph 5:17-33</t>
  </si>
  <si>
    <t xml:space="preserve">Jer 37-38</t>
  </si>
  <si>
    <t xml:space="preserve">Song 6</t>
  </si>
  <si>
    <t xml:space="preserve">Eph 6</t>
  </si>
  <si>
    <t xml:space="preserve">Jer 39-40</t>
  </si>
  <si>
    <t xml:space="preserve">Song 7</t>
  </si>
  <si>
    <t xml:space="preserve">Phil</t>
  </si>
  <si>
    <t xml:space="preserve">Phil 1</t>
  </si>
  <si>
    <t xml:space="preserve">Jer 41-42</t>
  </si>
  <si>
    <t xml:space="preserve">Song 8</t>
  </si>
  <si>
    <t xml:space="preserve">Phil 2</t>
  </si>
  <si>
    <t xml:space="preserve">Jer 43-44</t>
  </si>
  <si>
    <t xml:space="preserve">Wis</t>
  </si>
  <si>
    <t xml:space="preserve">Wis 1</t>
  </si>
  <si>
    <t xml:space="preserve">Phil 3</t>
  </si>
  <si>
    <t xml:space="preserve">Jer 45-46</t>
  </si>
  <si>
    <t xml:space="preserve">Wis 2</t>
  </si>
  <si>
    <t xml:space="preserve">Phil 4</t>
  </si>
  <si>
    <t xml:space="preserve">Jer 47-48</t>
  </si>
  <si>
    <t xml:space="preserve">Wis 3</t>
  </si>
  <si>
    <t xml:space="preserve">Col</t>
  </si>
  <si>
    <t xml:space="preserve">Col 1</t>
  </si>
  <si>
    <t xml:space="preserve">Jer 49-50</t>
  </si>
  <si>
    <t xml:space="preserve">4:1-9</t>
  </si>
  <si>
    <t xml:space="preserve">Wis 4:1-9</t>
  </si>
  <si>
    <t xml:space="preserve">Col 2</t>
  </si>
  <si>
    <t xml:space="preserve">Jer 51-52</t>
  </si>
  <si>
    <t xml:space="preserve">4:10-20</t>
  </si>
  <si>
    <t xml:space="preserve">Wis 4:10-20</t>
  </si>
  <si>
    <t xml:space="preserve">Col 3</t>
  </si>
  <si>
    <t xml:space="preserve">Lam</t>
  </si>
  <si>
    <t xml:space="preserve">Lam 1-2</t>
  </si>
  <si>
    <t xml:space="preserve">Wis 5:1-14</t>
  </si>
  <si>
    <t xml:space="preserve">Col 4</t>
  </si>
  <si>
    <t xml:space="preserve">3-5</t>
  </si>
  <si>
    <t xml:space="preserve">Lam 3-5</t>
  </si>
  <si>
    <t xml:space="preserve">Wis 5:15-23</t>
  </si>
  <si>
    <t xml:space="preserve">1Thes</t>
  </si>
  <si>
    <t xml:space="preserve">1Thes 1</t>
  </si>
  <si>
    <t xml:space="preserve">Bar</t>
  </si>
  <si>
    <t xml:space="preserve">Bar 1-2</t>
  </si>
  <si>
    <t xml:space="preserve">6:1-16</t>
  </si>
  <si>
    <t xml:space="preserve">Wis 6:1-16</t>
  </si>
  <si>
    <t xml:space="preserve">1Thes 2</t>
  </si>
  <si>
    <t xml:space="preserve">Bar 3-4</t>
  </si>
  <si>
    <t xml:space="preserve">6:17-25</t>
  </si>
  <si>
    <t xml:space="preserve">Wis 6:17-25</t>
  </si>
  <si>
    <t xml:space="preserve">1Thes 3</t>
  </si>
  <si>
    <t xml:space="preserve">Bar 5-6</t>
  </si>
  <si>
    <t xml:space="preserve">7:1-22</t>
  </si>
  <si>
    <t xml:space="preserve">Wis 7:1-22</t>
  </si>
  <si>
    <t xml:space="preserve">1Thes 4</t>
  </si>
  <si>
    <t xml:space="preserve">Ezk</t>
  </si>
  <si>
    <t xml:space="preserve">Ezk 1-2</t>
  </si>
  <si>
    <t xml:space="preserve">7:23-30</t>
  </si>
  <si>
    <t xml:space="preserve">Wis 7:23-30</t>
  </si>
  <si>
    <t xml:space="preserve">1Thes 5</t>
  </si>
  <si>
    <t xml:space="preserve">Ezk 3-4</t>
  </si>
  <si>
    <t xml:space="preserve">8:1-11</t>
  </si>
  <si>
    <t xml:space="preserve">Wis 8:1-11</t>
  </si>
  <si>
    <t xml:space="preserve">2Thes</t>
  </si>
  <si>
    <t xml:space="preserve">2Thes 1</t>
  </si>
  <si>
    <t xml:space="preserve">Ezk 5-6</t>
  </si>
  <si>
    <t xml:space="preserve">8:12-21</t>
  </si>
  <si>
    <t xml:space="preserve">Wis 8:12-21</t>
  </si>
  <si>
    <t xml:space="preserve">2Thes 2</t>
  </si>
  <si>
    <t xml:space="preserve">Ezk 7-8</t>
  </si>
  <si>
    <t xml:space="preserve">9:1-9</t>
  </si>
  <si>
    <t xml:space="preserve">Wis 9:1-9</t>
  </si>
  <si>
    <t xml:space="preserve">2Thes 3</t>
  </si>
  <si>
    <t xml:space="preserve">Ezk 9-10</t>
  </si>
  <si>
    <t xml:space="preserve">9:10-18</t>
  </si>
  <si>
    <t xml:space="preserve">Wis 9:10-18</t>
  </si>
  <si>
    <t xml:space="preserve">1Tim</t>
  </si>
  <si>
    <t xml:space="preserve">1Tim 1</t>
  </si>
  <si>
    <t xml:space="preserve">Ezk 11-12</t>
  </si>
  <si>
    <t xml:space="preserve">10:1-8</t>
  </si>
  <si>
    <t xml:space="preserve">Wis 10:1-8</t>
  </si>
  <si>
    <t xml:space="preserve">1Tim 2</t>
  </si>
  <si>
    <t xml:space="preserve">Ezk 13-14</t>
  </si>
  <si>
    <t xml:space="preserve">10:9-21</t>
  </si>
  <si>
    <t xml:space="preserve">Wis 10:9-21</t>
  </si>
  <si>
    <t xml:space="preserve">1Tim 3</t>
  </si>
  <si>
    <t xml:space="preserve">Ezk 15-16</t>
  </si>
  <si>
    <t xml:space="preserve">11:1-14</t>
  </si>
  <si>
    <t xml:space="preserve">Wis 11:1-14</t>
  </si>
  <si>
    <t xml:space="preserve">1Tim 4</t>
  </si>
  <si>
    <t xml:space="preserve">Ezk 17-18</t>
  </si>
  <si>
    <t xml:space="preserve">11:15-26</t>
  </si>
  <si>
    <t xml:space="preserve">Wis 11:15-26</t>
  </si>
  <si>
    <t xml:space="preserve">1Tim 5</t>
  </si>
  <si>
    <t xml:space="preserve">Ezk 19-20</t>
  </si>
  <si>
    <t xml:space="preserve">12:1-11</t>
  </si>
  <si>
    <t xml:space="preserve">Wis 12:1-11</t>
  </si>
  <si>
    <t xml:space="preserve">1Tim 6</t>
  </si>
  <si>
    <t xml:space="preserve">Ezk 21-22</t>
  </si>
  <si>
    <t xml:space="preserve">12:12-27</t>
  </si>
  <si>
    <t xml:space="preserve">Wis 12:12-27</t>
  </si>
  <si>
    <t xml:space="preserve">2Tim</t>
  </si>
  <si>
    <t xml:space="preserve">2Tim 1</t>
  </si>
  <si>
    <t xml:space="preserve">Ezk 23-24</t>
  </si>
  <si>
    <t xml:space="preserve">13:1-9</t>
  </si>
  <si>
    <t xml:space="preserve">Wis 13:1-9</t>
  </si>
  <si>
    <t xml:space="preserve">2Tim 2</t>
  </si>
  <si>
    <t xml:space="preserve">Ezk 25-26</t>
  </si>
  <si>
    <t xml:space="preserve">13:10-19</t>
  </si>
  <si>
    <t xml:space="preserve">Wis 13:10-19</t>
  </si>
  <si>
    <t xml:space="preserve">2Tim 3</t>
  </si>
  <si>
    <t xml:space="preserve">Ezk 27-28</t>
  </si>
  <si>
    <t xml:space="preserve">14:1-11</t>
  </si>
  <si>
    <t xml:space="preserve">Wis 14:1-11</t>
  </si>
  <si>
    <t xml:space="preserve">2Tim 4</t>
  </si>
  <si>
    <t xml:space="preserve">Ezk 29-30</t>
  </si>
  <si>
    <t xml:space="preserve">14:12-31</t>
  </si>
  <si>
    <t xml:space="preserve">Wis 14:12-31</t>
  </si>
  <si>
    <t xml:space="preserve">Titus</t>
  </si>
  <si>
    <t xml:space="preserve">Titus 1</t>
  </si>
  <si>
    <t xml:space="preserve">Ezk 31-32</t>
  </si>
  <si>
    <t xml:space="preserve">15:1-6</t>
  </si>
  <si>
    <t xml:space="preserve">Wis 15:1-6</t>
  </si>
  <si>
    <t xml:space="preserve">Titus 2</t>
  </si>
  <si>
    <t xml:space="preserve">Ezk 33-34</t>
  </si>
  <si>
    <t xml:space="preserve">15:7-19</t>
  </si>
  <si>
    <t xml:space="preserve">Wis 15:7-19</t>
  </si>
  <si>
    <t xml:space="preserve">Titus 3</t>
  </si>
  <si>
    <t xml:space="preserve">Ezk 35-36</t>
  </si>
  <si>
    <t xml:space="preserve">16:1-12</t>
  </si>
  <si>
    <t xml:space="preserve">Wis 16:1-12</t>
  </si>
  <si>
    <t xml:space="preserve">Philemon</t>
  </si>
  <si>
    <t xml:space="preserve">Philemon </t>
  </si>
  <si>
    <t xml:space="preserve">Ezk 37-38</t>
  </si>
  <si>
    <t xml:space="preserve">16:13-29</t>
  </si>
  <si>
    <t xml:space="preserve">Wis 16:13-29</t>
  </si>
  <si>
    <t xml:space="preserve">Heb</t>
  </si>
  <si>
    <t xml:space="preserve">Heb 1</t>
  </si>
  <si>
    <t xml:space="preserve">Ezk 39-40</t>
  </si>
  <si>
    <t xml:space="preserve">17:1-10</t>
  </si>
  <si>
    <t xml:space="preserve">Wis 17:1-10</t>
  </si>
  <si>
    <t xml:space="preserve">Heb 2</t>
  </si>
  <si>
    <t xml:space="preserve">Ezk 41-42</t>
  </si>
  <si>
    <t xml:space="preserve">17:11-21</t>
  </si>
  <si>
    <t xml:space="preserve">Wis 17:11-21</t>
  </si>
  <si>
    <t xml:space="preserve">Heb 3</t>
  </si>
  <si>
    <t xml:space="preserve">Ezk 43-44</t>
  </si>
  <si>
    <t xml:space="preserve">18:1-19</t>
  </si>
  <si>
    <t xml:space="preserve">Wis 18:1-19</t>
  </si>
  <si>
    <t xml:space="preserve">Heb 4</t>
  </si>
  <si>
    <t xml:space="preserve">Ezk 45-46</t>
  </si>
  <si>
    <t xml:space="preserve">18:20-25</t>
  </si>
  <si>
    <t xml:space="preserve">Wis 18:20-25</t>
  </si>
  <si>
    <t xml:space="preserve">Heb 5</t>
  </si>
  <si>
    <t xml:space="preserve">Ezk 47-48</t>
  </si>
  <si>
    <t xml:space="preserve">19:1-12</t>
  </si>
  <si>
    <t xml:space="preserve">Wis 19:1-12</t>
  </si>
  <si>
    <t xml:space="preserve">Heb 6</t>
  </si>
  <si>
    <t xml:space="preserve">Dan</t>
  </si>
  <si>
    <t xml:space="preserve">Dan 1-2</t>
  </si>
  <si>
    <t xml:space="preserve">19:13-22</t>
  </si>
  <si>
    <t xml:space="preserve">Wis 19:13-22</t>
  </si>
  <si>
    <t xml:space="preserve">Heb 7</t>
  </si>
  <si>
    <t xml:space="preserve">Dan 3-4</t>
  </si>
  <si>
    <t xml:space="preserve">Sir</t>
  </si>
  <si>
    <t xml:space="preserve">Sir 1</t>
  </si>
  <si>
    <t xml:space="preserve">Heb 8</t>
  </si>
  <si>
    <t xml:space="preserve">Dan 5-6</t>
  </si>
  <si>
    <t xml:space="preserve">Sir 2</t>
  </si>
  <si>
    <t xml:space="preserve">Heb 9</t>
  </si>
  <si>
    <t xml:space="preserve">Dan 7-8</t>
  </si>
  <si>
    <t xml:space="preserve">Sir 3</t>
  </si>
  <si>
    <t xml:space="preserve">Heb 10:1-18</t>
  </si>
  <si>
    <t xml:space="preserve">Dan 9-10</t>
  </si>
  <si>
    <t xml:space="preserve">Sir 4</t>
  </si>
  <si>
    <t xml:space="preserve">10:19-39</t>
  </si>
  <si>
    <t xml:space="preserve">Heb 10:19-39</t>
  </si>
  <si>
    <t xml:space="preserve">Dan 11-12</t>
  </si>
  <si>
    <t xml:space="preserve">Sir 5</t>
  </si>
  <si>
    <t xml:space="preserve">11:1-19</t>
  </si>
  <si>
    <t xml:space="preserve">Heb 11:1-19</t>
  </si>
  <si>
    <t xml:space="preserve">Hos</t>
  </si>
  <si>
    <t xml:space="preserve">Hos 1-2</t>
  </si>
  <si>
    <t xml:space="preserve">Sir 6</t>
  </si>
  <si>
    <t xml:space="preserve">11:20-40</t>
  </si>
  <si>
    <t xml:space="preserve">Heb 11:20-40</t>
  </si>
  <si>
    <t xml:space="preserve">Hos 3-4</t>
  </si>
  <si>
    <t xml:space="preserve">Sir 7</t>
  </si>
  <si>
    <t xml:space="preserve">Heb 12</t>
  </si>
  <si>
    <t xml:space="preserve">Hos 5-6</t>
  </si>
  <si>
    <t xml:space="preserve">Sir 8</t>
  </si>
  <si>
    <t xml:space="preserve">Heb 13</t>
  </si>
  <si>
    <t xml:space="preserve">Hos 7-8</t>
  </si>
  <si>
    <t xml:space="preserve">Sir 9</t>
  </si>
  <si>
    <t xml:space="preserve">James</t>
  </si>
  <si>
    <t xml:space="preserve">James 1</t>
  </si>
  <si>
    <t xml:space="preserve">Hos 9-10</t>
  </si>
  <si>
    <t xml:space="preserve">Sir 10</t>
  </si>
  <si>
    <t xml:space="preserve">James 2</t>
  </si>
  <si>
    <t xml:space="preserve">Hos 11-12</t>
  </si>
  <si>
    <t xml:space="preserve">Sir 11</t>
  </si>
  <si>
    <t xml:space="preserve">James 3</t>
  </si>
  <si>
    <t xml:space="preserve">Hos 13-14</t>
  </si>
  <si>
    <t xml:space="preserve">Sir 12</t>
  </si>
  <si>
    <t xml:space="preserve">James 4</t>
  </si>
  <si>
    <t xml:space="preserve">Joel</t>
  </si>
  <si>
    <t xml:space="preserve">Joel 1-2</t>
  </si>
  <si>
    <t xml:space="preserve">Sir 13</t>
  </si>
  <si>
    <t xml:space="preserve">James 5</t>
  </si>
  <si>
    <t xml:space="preserve">Joel 3-4</t>
  </si>
  <si>
    <t xml:space="preserve">Sir 14</t>
  </si>
  <si>
    <t xml:space="preserve">1Pet</t>
  </si>
  <si>
    <t xml:space="preserve">1Pet 1</t>
  </si>
  <si>
    <t xml:space="preserve">Amos</t>
  </si>
  <si>
    <t xml:space="preserve">Amos 1-2</t>
  </si>
  <si>
    <t xml:space="preserve">Sir 15</t>
  </si>
  <si>
    <t xml:space="preserve">1Pet 2</t>
  </si>
  <si>
    <t xml:space="preserve">Amos 3-4</t>
  </si>
  <si>
    <t xml:space="preserve">Sir 16</t>
  </si>
  <si>
    <t xml:space="preserve">1Pet 3</t>
  </si>
  <si>
    <t xml:space="preserve">Amos 5-6</t>
  </si>
  <si>
    <t xml:space="preserve">Sir 17</t>
  </si>
  <si>
    <t xml:space="preserve">1Pet 4</t>
  </si>
  <si>
    <t xml:space="preserve">7-9</t>
  </si>
  <si>
    <t xml:space="preserve">Amos 7-9</t>
  </si>
  <si>
    <t xml:space="preserve">Sir 18</t>
  </si>
  <si>
    <t xml:space="preserve">1Pet 5</t>
  </si>
  <si>
    <t xml:space="preserve">Obadiah</t>
  </si>
  <si>
    <t xml:space="preserve">Sir 19</t>
  </si>
  <si>
    <t xml:space="preserve">2Pet</t>
  </si>
  <si>
    <t xml:space="preserve">2Pet 1</t>
  </si>
  <si>
    <t xml:space="preserve">Jonah</t>
  </si>
  <si>
    <t xml:space="preserve">Jonah 1-2</t>
  </si>
  <si>
    <t xml:space="preserve">Sir 20</t>
  </si>
  <si>
    <t xml:space="preserve">2Pet 2</t>
  </si>
  <si>
    <t xml:space="preserve">Jonah 3-4</t>
  </si>
  <si>
    <t xml:space="preserve">Sir 21</t>
  </si>
  <si>
    <t xml:space="preserve">2Pet 3</t>
  </si>
  <si>
    <t xml:space="preserve">Micah</t>
  </si>
  <si>
    <t xml:space="preserve">Micah 1-3</t>
  </si>
  <si>
    <t xml:space="preserve">Sir 22</t>
  </si>
  <si>
    <t xml:space="preserve">1Jn</t>
  </si>
  <si>
    <t xml:space="preserve">1Jn 1</t>
  </si>
  <si>
    <t xml:space="preserve">Micah 4-5</t>
  </si>
  <si>
    <t xml:space="preserve">Sir 23</t>
  </si>
  <si>
    <t xml:space="preserve">1Jn 2</t>
  </si>
  <si>
    <t xml:space="preserve">Micah 6-7</t>
  </si>
  <si>
    <t xml:space="preserve">Sir 24</t>
  </si>
  <si>
    <t xml:space="preserve">1Jn 3</t>
  </si>
  <si>
    <t xml:space="preserve">Nahum</t>
  </si>
  <si>
    <t xml:space="preserve">Sir 25</t>
  </si>
  <si>
    <t xml:space="preserve">1Jn 4</t>
  </si>
  <si>
    <t xml:space="preserve">Habakkuk</t>
  </si>
  <si>
    <t xml:space="preserve">Sir 26</t>
  </si>
  <si>
    <t xml:space="preserve">1Jn 5</t>
  </si>
  <si>
    <t xml:space="preserve">Zeph</t>
  </si>
  <si>
    <t xml:space="preserve">Sir 27</t>
  </si>
  <si>
    <t xml:space="preserve">2Jn</t>
  </si>
  <si>
    <t xml:space="preserve">2Jn </t>
  </si>
  <si>
    <t xml:space="preserve">Hag</t>
  </si>
  <si>
    <t xml:space="preserve">Sir 28</t>
  </si>
  <si>
    <t xml:space="preserve">3Jn</t>
  </si>
  <si>
    <t xml:space="preserve">3Jn </t>
  </si>
  <si>
    <t xml:space="preserve">Zec</t>
  </si>
  <si>
    <t xml:space="preserve">Zec 1-2</t>
  </si>
  <si>
    <t xml:space="preserve">Sir 29</t>
  </si>
  <si>
    <t xml:space="preserve">Jude</t>
  </si>
  <si>
    <t xml:space="preserve">Jude </t>
  </si>
  <si>
    <t xml:space="preserve">Zec 3-4</t>
  </si>
  <si>
    <t xml:space="preserve">Sir 30</t>
  </si>
  <si>
    <t xml:space="preserve">Rev</t>
  </si>
  <si>
    <t xml:space="preserve">Rev 1</t>
  </si>
  <si>
    <t xml:space="preserve">Zec 5-6</t>
  </si>
  <si>
    <t xml:space="preserve">Sir 31</t>
  </si>
  <si>
    <t xml:space="preserve">Rev 2</t>
  </si>
  <si>
    <t xml:space="preserve">Zec 7-8</t>
  </si>
  <si>
    <t xml:space="preserve">Sir 32</t>
  </si>
  <si>
    <t xml:space="preserve">Rev 3</t>
  </si>
  <si>
    <t xml:space="preserve">Zec 9-10</t>
  </si>
  <si>
    <t xml:space="preserve">Sir 33</t>
  </si>
  <si>
    <t xml:space="preserve">Rev 4</t>
  </si>
  <si>
    <t xml:space="preserve">Zec 11-12</t>
  </si>
  <si>
    <t xml:space="preserve">Sir 34</t>
  </si>
  <si>
    <t xml:space="preserve">Rev 5</t>
  </si>
  <si>
    <t xml:space="preserve">Zec 13-14</t>
  </si>
  <si>
    <t xml:space="preserve">Sir 35</t>
  </si>
  <si>
    <t xml:space="preserve">Rev 6</t>
  </si>
  <si>
    <t xml:space="preserve">Malachi</t>
  </si>
  <si>
    <t xml:space="preserve">Sir 36</t>
  </si>
  <si>
    <t xml:space="preserve">Rev 7</t>
  </si>
  <si>
    <t xml:space="preserve">1 Mc</t>
  </si>
  <si>
    <t xml:space="preserve">1 Mc 1-2</t>
  </si>
  <si>
    <t xml:space="preserve">Sir 37</t>
  </si>
  <si>
    <t xml:space="preserve">Rev 8</t>
  </si>
  <si>
    <t xml:space="preserve">1 Mc 3-4</t>
  </si>
  <si>
    <t xml:space="preserve">Sir 38</t>
  </si>
  <si>
    <t xml:space="preserve">Rev 9</t>
  </si>
  <si>
    <t xml:space="preserve">1 Mc 5-6</t>
  </si>
  <si>
    <t xml:space="preserve">Sir 39</t>
  </si>
  <si>
    <t xml:space="preserve">Rev 10</t>
  </si>
  <si>
    <t xml:space="preserve">1 Mc 7-8</t>
  </si>
  <si>
    <t xml:space="preserve">Sir 40</t>
  </si>
  <si>
    <t xml:space="preserve">Rev 11</t>
  </si>
  <si>
    <t xml:space="preserve">1 Mc 9-10</t>
  </si>
  <si>
    <t xml:space="preserve">Sir 41</t>
  </si>
  <si>
    <t xml:space="preserve">Rev 12</t>
  </si>
  <si>
    <t xml:space="preserve">1 Mc 11-12</t>
  </si>
  <si>
    <t xml:space="preserve">Sir 42</t>
  </si>
  <si>
    <t xml:space="preserve">Rev 13</t>
  </si>
  <si>
    <t xml:space="preserve">1 Mc 13-14</t>
  </si>
  <si>
    <t xml:space="preserve">Sir 43</t>
  </si>
  <si>
    <t xml:space="preserve">Rev 14</t>
  </si>
  <si>
    <t xml:space="preserve">1 Mc 15-16</t>
  </si>
  <si>
    <t xml:space="preserve">Sir 44</t>
  </si>
  <si>
    <t xml:space="preserve">Rev 15</t>
  </si>
  <si>
    <t xml:space="preserve">2 Mc</t>
  </si>
  <si>
    <t xml:space="preserve">2 Mc 1-2</t>
  </si>
  <si>
    <t xml:space="preserve">Sir 45</t>
  </si>
  <si>
    <t xml:space="preserve">Rev 16</t>
  </si>
  <si>
    <t xml:space="preserve">2 Mc 3-4</t>
  </si>
  <si>
    <t xml:space="preserve">Sir 46</t>
  </si>
  <si>
    <t xml:space="preserve">Rev 17</t>
  </si>
  <si>
    <t xml:space="preserve">2 Mc 5-6</t>
  </si>
  <si>
    <t xml:space="preserve">Sir 47</t>
  </si>
  <si>
    <t xml:space="preserve">Rev 18</t>
  </si>
  <si>
    <t xml:space="preserve">2 Mc 7-8</t>
  </si>
  <si>
    <t xml:space="preserve">Sir 48</t>
  </si>
  <si>
    <t xml:space="preserve">Rev 19</t>
  </si>
  <si>
    <t xml:space="preserve">2 Mc 9-10</t>
  </si>
  <si>
    <t xml:space="preserve">Sir 49</t>
  </si>
  <si>
    <t xml:space="preserve">Rev 20</t>
  </si>
  <si>
    <t xml:space="preserve">2 Mc 11-12</t>
  </si>
  <si>
    <t xml:space="preserve">Sir 50</t>
  </si>
  <si>
    <t xml:space="preserve">Rev 21</t>
  </si>
  <si>
    <t xml:space="preserve">13-15</t>
  </si>
  <si>
    <t xml:space="preserve">2 Mc 13-15</t>
  </si>
  <si>
    <t xml:space="preserve">Sir 51</t>
  </si>
  <si>
    <t xml:space="preserve">Rev 22</t>
  </si>
  <si>
    <t xml:space="preserve">Footnote Mt 19:9</t>
  </si>
  <si>
    <t xml:space="preserve">Romans 7:2</t>
  </si>
  <si>
    <t xml:space="preserve">Mt: 1-2</t>
  </si>
  <si>
    <t xml:space="preserve">Mk 3:17</t>
  </si>
  <si>
    <t xml:space="preserve">Judg 3</t>
  </si>
  <si>
    <t xml:space="preserve">Ps 119:145-176</t>
  </si>
  <si>
    <t xml:space="preserve">3Kg 14:24</t>
  </si>
  <si>
    <t xml:space="preserve">Esther Chapters 11-16</t>
  </si>
  <si>
    <t xml:space="preserve">Jer 5 26-29</t>
  </si>
  <si>
    <t xml:space="preserve">Eph 4:31</t>
  </si>
  <si>
    <t xml:space="preserve">Credo</t>
  </si>
  <si>
    <t xml:space="preserve">1Thes 2: 14-16</t>
  </si>
  <si>
    <t xml:space="preserve">Jews</t>
  </si>
  <si>
    <t xml:space="preserve">2Thes 3: 10</t>
  </si>
  <si>
    <t xml:space="preserve">No work, no food</t>
  </si>
  <si>
    <t xml:space="preserve">1Tim 2:11</t>
  </si>
  <si>
    <t xml:space="preserve">ECCL 1: 25-28</t>
  </si>
  <si>
    <t xml:space="preserve">Heb 11:21</t>
  </si>
  <si>
    <t xml:space="preserve">Footnote – translation NAB</t>
  </si>
  <si>
    <t xml:space="preserve">Amos 6</t>
  </si>
  <si>
    <t xml:space="preserve">complacency</t>
  </si>
  <si>
    <t xml:space="preserve">Book</t>
  </si>
  <si>
    <t xml:space="preserve">Chapter</t>
  </si>
  <si>
    <t xml:space="preserve">Number of Verses</t>
  </si>
  <si>
    <t xml:space="preserve">Genesis</t>
  </si>
  <si>
    <t xml:space="preserve">Exodus</t>
  </si>
  <si>
    <t xml:space="preserve">Leviticus</t>
  </si>
  <si>
    <t xml:space="preserve">Numbers</t>
  </si>
  <si>
    <t xml:space="preserve">Deuteronomy</t>
  </si>
  <si>
    <t xml:space="preserve">Josue</t>
  </si>
  <si>
    <t xml:space="preserve">Judges</t>
  </si>
  <si>
    <t xml:space="preserve">1 Kings</t>
  </si>
  <si>
    <t xml:space="preserve">2 Kings</t>
  </si>
  <si>
    <t xml:space="preserve">3 Kings</t>
  </si>
  <si>
    <t xml:space="preserve">4 Kings</t>
  </si>
  <si>
    <t xml:space="preserve">1 Paralipomenon</t>
  </si>
  <si>
    <t xml:space="preserve">2 Paralipomenon</t>
  </si>
  <si>
    <t xml:space="preserve">1 Esdras</t>
  </si>
  <si>
    <t xml:space="preserve">2 Esdras</t>
  </si>
  <si>
    <t xml:space="preserve">Tobias *</t>
  </si>
  <si>
    <t xml:space="preserve">Judith *</t>
  </si>
  <si>
    <t xml:space="preserve">Esther</t>
  </si>
  <si>
    <t xml:space="preserve">Psalms</t>
  </si>
  <si>
    <t xml:space="preserve">Proverbs</t>
  </si>
  <si>
    <t xml:space="preserve">Ecclesiastes</t>
  </si>
  <si>
    <t xml:space="preserve">Canticles</t>
  </si>
  <si>
    <t xml:space="preserve">Wisdom *</t>
  </si>
  <si>
    <t xml:space="preserve">Ecclesiasticus *</t>
  </si>
  <si>
    <t xml:space="preserve">Prologue</t>
  </si>
  <si>
    <t xml:space="preserve">Isaias</t>
  </si>
  <si>
    <t xml:space="preserve">Jeremias</t>
  </si>
  <si>
    <t xml:space="preserve">Lamentations</t>
  </si>
  <si>
    <t xml:space="preserve">Baruch *</t>
  </si>
  <si>
    <t xml:space="preserve">Ezechiel</t>
  </si>
  <si>
    <t xml:space="preserve">Daniel</t>
  </si>
  <si>
    <t xml:space="preserve">Osee</t>
  </si>
  <si>
    <t xml:space="preserve">Abdias</t>
  </si>
  <si>
    <t xml:space="preserve">Jonas</t>
  </si>
  <si>
    <t xml:space="preserve">Micheas</t>
  </si>
  <si>
    <t xml:space="preserve">Habacuc</t>
  </si>
  <si>
    <t xml:space="preserve">Sophonias</t>
  </si>
  <si>
    <t xml:space="preserve">Aggeus</t>
  </si>
  <si>
    <t xml:space="preserve">Zacharias</t>
  </si>
  <si>
    <t xml:space="preserve">Malachias</t>
  </si>
  <si>
    <t xml:space="preserve">1 Machabees *</t>
  </si>
  <si>
    <t xml:space="preserve">2 Machabees *</t>
  </si>
  <si>
    <t xml:space="preserve">NEW TESTAMENT</t>
  </si>
  <si>
    <t xml:space="preserve">Matthew</t>
  </si>
  <si>
    <t xml:space="preserve">Mark</t>
  </si>
  <si>
    <t xml:space="preserve">Luke</t>
  </si>
  <si>
    <t xml:space="preserve">John</t>
  </si>
  <si>
    <t xml:space="preserve">Acts of Apostles</t>
  </si>
  <si>
    <t xml:space="preserve">Romans</t>
  </si>
  <si>
    <t xml:space="preserve">1 Corinthians</t>
  </si>
  <si>
    <t xml:space="preserve">2 Corinthians</t>
  </si>
  <si>
    <t xml:space="preserve">Galatians</t>
  </si>
  <si>
    <t xml:space="preserve">Ephesians</t>
  </si>
  <si>
    <t xml:space="preserve">Philippians</t>
  </si>
  <si>
    <t xml:space="preserve">Colossians</t>
  </si>
  <si>
    <t xml:space="preserve">1 Thessalonians</t>
  </si>
  <si>
    <t xml:space="preserve">2 Thessalonians</t>
  </si>
  <si>
    <t xml:space="preserve">1 Timothy</t>
  </si>
  <si>
    <t xml:space="preserve">2 Timothy</t>
  </si>
  <si>
    <t xml:space="preserve">Hebrews</t>
  </si>
  <si>
    <t xml:space="preserve">1 Peter</t>
  </si>
  <si>
    <t xml:space="preserve">2 Peter</t>
  </si>
  <si>
    <t xml:space="preserve">1 John</t>
  </si>
  <si>
    <t xml:space="preserve">2 John</t>
  </si>
  <si>
    <t xml:space="preserve">3 John</t>
  </si>
  <si>
    <t xml:space="preserve">Apocalypse</t>
  </si>
  <si>
    <t xml:space="preserve">Year</t>
  </si>
  <si>
    <t xml:space="preserve">Month</t>
  </si>
  <si>
    <t xml:space="preserve">Day</t>
  </si>
  <si>
    <t xml:space="preserve">Old Testament</t>
  </si>
  <si>
    <t xml:space="preserve">New Testament</t>
  </si>
  <si>
    <t xml:space="preserve">January</t>
  </si>
  <si>
    <t xml:space="preserve">Gen 1</t>
  </si>
  <si>
    <t xml:space="preserve">Matt 1:1-16</t>
  </si>
  <si>
    <t xml:space="preserve">Gen 2</t>
  </si>
  <si>
    <t xml:space="preserve">Matt 1:17-25</t>
  </si>
  <si>
    <t xml:space="preserve">Gen 3</t>
  </si>
  <si>
    <t xml:space="preserve">Matt 2:1-6</t>
  </si>
  <si>
    <t xml:space="preserve">Gen 4</t>
  </si>
  <si>
    <t xml:space="preserve">Matt 2:7-15</t>
  </si>
  <si>
    <t xml:space="preserve">Gen 5</t>
  </si>
  <si>
    <t xml:space="preserve">Matt 2:16-23</t>
  </si>
  <si>
    <t xml:space="preserve">Gen 6</t>
  </si>
  <si>
    <t xml:space="preserve">Matt 3:1-12</t>
  </si>
  <si>
    <t xml:space="preserve">Gen 7</t>
  </si>
  <si>
    <t xml:space="preserve">Matt 3:13-17</t>
  </si>
  <si>
    <t xml:space="preserve">Gen 8</t>
  </si>
  <si>
    <t xml:space="preserve">Matt 4:1-11</t>
  </si>
  <si>
    <t xml:space="preserve">Gen 9</t>
  </si>
  <si>
    <t xml:space="preserve">Matt 4:12-17</t>
  </si>
  <si>
    <t xml:space="preserve">Gen 10</t>
  </si>
  <si>
    <t xml:space="preserve">Matt 4:18-25</t>
  </si>
  <si>
    <t xml:space="preserve">Gen 11</t>
  </si>
  <si>
    <t xml:space="preserve">Matt 5:1-12</t>
  </si>
  <si>
    <t xml:space="preserve">Gen 12</t>
  </si>
  <si>
    <t xml:space="preserve">Matt 5:13-20</t>
  </si>
  <si>
    <t xml:space="preserve">Gen 13</t>
  </si>
  <si>
    <t xml:space="preserve">Matt 5:21-26</t>
  </si>
  <si>
    <t xml:space="preserve">Gen 14</t>
  </si>
  <si>
    <t xml:space="preserve">Matt 5:27-32</t>
  </si>
  <si>
    <t xml:space="preserve">Gen 15</t>
  </si>
  <si>
    <t xml:space="preserve">Matt 5:33-41</t>
  </si>
  <si>
    <t xml:space="preserve">Gen 16</t>
  </si>
  <si>
    <t xml:space="preserve">Matt 5:42-48</t>
  </si>
  <si>
    <t xml:space="preserve">Gen 17</t>
  </si>
  <si>
    <t xml:space="preserve">Matt 6:1-6</t>
  </si>
  <si>
    <t xml:space="preserve">Gen 18</t>
  </si>
  <si>
    <t xml:space="preserve">Matt 6:7-15</t>
  </si>
  <si>
    <t xml:space="preserve">Gen 19:1-17</t>
  </si>
  <si>
    <t xml:space="preserve">Matt 6:16-21</t>
  </si>
  <si>
    <t xml:space="preserve">Gen 19:18-38</t>
  </si>
  <si>
    <t xml:space="preserve">Matt 6:22-26</t>
  </si>
  <si>
    <t xml:space="preserve">Gen 20</t>
  </si>
  <si>
    <t xml:space="preserve">Matt 6:27-34</t>
  </si>
  <si>
    <t xml:space="preserve">Gen 21</t>
  </si>
  <si>
    <t xml:space="preserve">Matt 7:1-8</t>
  </si>
  <si>
    <t xml:space="preserve">Gen 22</t>
  </si>
  <si>
    <t xml:space="preserve">Matt 7:9-14</t>
  </si>
  <si>
    <t xml:space="preserve">Gen 23</t>
  </si>
  <si>
    <t xml:space="preserve">Matt 7:15-20</t>
  </si>
  <si>
    <t xml:space="preserve">Gen 24:1-32</t>
  </si>
  <si>
    <t xml:space="preserve">Matt 7:21-29</t>
  </si>
  <si>
    <t xml:space="preserve">Gen 24:33-67</t>
  </si>
  <si>
    <t xml:space="preserve">Matt 8:1-4</t>
  </si>
  <si>
    <t xml:space="preserve">Gen 25</t>
  </si>
  <si>
    <t xml:space="preserve">Matt 8:5-13</t>
  </si>
  <si>
    <t xml:space="preserve">Gen 26</t>
  </si>
  <si>
    <t xml:space="preserve">Matt 8:14-20</t>
  </si>
  <si>
    <t xml:space="preserve">Gen 27:1-33</t>
  </si>
  <si>
    <t xml:space="preserve">Matt 8:21-27</t>
  </si>
  <si>
    <t xml:space="preserve">Gen 27:34-46, Gen 28</t>
  </si>
  <si>
    <t xml:space="preserve">Matt 8:28-34</t>
  </si>
  <si>
    <t xml:space="preserve">Gen 29</t>
  </si>
  <si>
    <t xml:space="preserve">Matt 9:1-8</t>
  </si>
  <si>
    <t xml:space="preserve">February</t>
  </si>
  <si>
    <t xml:space="preserve">Gen 30:1-30</t>
  </si>
  <si>
    <t xml:space="preserve">Matt 9:9-17</t>
  </si>
  <si>
    <t xml:space="preserve">Gen 30:31-43</t>
  </si>
  <si>
    <t xml:space="preserve">Matt 9:18-26</t>
  </si>
  <si>
    <t xml:space="preserve">Gen 31:1-30</t>
  </si>
  <si>
    <t xml:space="preserve">Matt 9:27-38</t>
  </si>
  <si>
    <t xml:space="preserve">Gen 31:31-55</t>
  </si>
  <si>
    <t xml:space="preserve">Matt 10:1-6</t>
  </si>
  <si>
    <t xml:space="preserve">Gen 32</t>
  </si>
  <si>
    <t xml:space="preserve">Matt 10:7-15</t>
  </si>
  <si>
    <t xml:space="preserve">Gen 33</t>
  </si>
  <si>
    <t xml:space="preserve">Matt 10:16-23</t>
  </si>
  <si>
    <t xml:space="preserve">Gen 34</t>
  </si>
  <si>
    <t xml:space="preserve">Matt 10:24-31</t>
  </si>
  <si>
    <t xml:space="preserve">Gen 35</t>
  </si>
  <si>
    <t xml:space="preserve">Matt 10:32-36</t>
  </si>
  <si>
    <t xml:space="preserve">Gen 36:1-25</t>
  </si>
  <si>
    <t xml:space="preserve">Matt 10:37-42</t>
  </si>
  <si>
    <t xml:space="preserve">Gen 36:26-43</t>
  </si>
  <si>
    <t xml:space="preserve">Matt 11:1-6</t>
  </si>
  <si>
    <t xml:space="preserve">Gen 37</t>
  </si>
  <si>
    <t xml:space="preserve">Matt 11:7-15</t>
  </si>
  <si>
    <t xml:space="preserve">Gen 38</t>
  </si>
  <si>
    <t xml:space="preserve">Matt 11:16-22</t>
  </si>
  <si>
    <t xml:space="preserve">Gen 39</t>
  </si>
  <si>
    <t xml:space="preserve">Matt 11:23-30</t>
  </si>
  <si>
    <t xml:space="preserve">Gen 40</t>
  </si>
  <si>
    <t xml:space="preserve">Matt 12:1-9</t>
  </si>
  <si>
    <t xml:space="preserve">Gen 41:1-32</t>
  </si>
  <si>
    <t xml:space="preserve">Matt 12:10-13</t>
  </si>
  <si>
    <t xml:space="preserve">Gen 41:33-57</t>
  </si>
  <si>
    <t xml:space="preserve">Matt 12:14-21</t>
  </si>
  <si>
    <t xml:space="preserve">Gen 42</t>
  </si>
  <si>
    <t xml:space="preserve">Matt 12:22-28</t>
  </si>
  <si>
    <t xml:space="preserve">Gen 43:1-14</t>
  </si>
  <si>
    <t xml:space="preserve">Matt 12:29-33</t>
  </si>
  <si>
    <t xml:space="preserve">Gen 43:15-34</t>
  </si>
  <si>
    <t xml:space="preserve">Matt 12:34-37</t>
  </si>
  <si>
    <t xml:space="preserve">Gen 44</t>
  </si>
  <si>
    <t xml:space="preserve">Matt 12:38-42</t>
  </si>
  <si>
    <t xml:space="preserve">Gen 45</t>
  </si>
  <si>
    <t xml:space="preserve">Matt 12:43-45</t>
  </si>
  <si>
    <t xml:space="preserve">Gen 46</t>
  </si>
  <si>
    <t xml:space="preserve">Matt 12:46-50</t>
  </si>
  <si>
    <t xml:space="preserve">Gen 47</t>
  </si>
  <si>
    <t xml:space="preserve">Matt 13:1-9</t>
  </si>
  <si>
    <t xml:space="preserve">Gen 48</t>
  </si>
  <si>
    <t xml:space="preserve">Matt 13:10-13</t>
  </si>
  <si>
    <t xml:space="preserve">Gen 49</t>
  </si>
  <si>
    <t xml:space="preserve">Matt 13:14-17</t>
  </si>
  <si>
    <t xml:space="preserve">Gen 50</t>
  </si>
  <si>
    <t xml:space="preserve">Matt 13:18-23</t>
  </si>
  <si>
    <t xml:space="preserve">Ex 1</t>
  </si>
  <si>
    <t xml:space="preserve">Matt 13:24-30</t>
  </si>
  <si>
    <t xml:space="preserve">Ex 2</t>
  </si>
  <si>
    <t xml:space="preserve">Matt 13:31-35</t>
  </si>
  <si>
    <t xml:space="preserve">March</t>
  </si>
  <si>
    <t xml:space="preserve">Ex 3</t>
  </si>
  <si>
    <t xml:space="preserve">Matt 13:36-42</t>
  </si>
  <si>
    <t xml:space="preserve">Ex 4</t>
  </si>
  <si>
    <t xml:space="preserve">Matt 13:43-51</t>
  </si>
  <si>
    <t xml:space="preserve">Ex 5</t>
  </si>
  <si>
    <t xml:space="preserve">Matt 13:52-58</t>
  </si>
  <si>
    <t xml:space="preserve">Ex 6</t>
  </si>
  <si>
    <t xml:space="preserve">Matt 14:1-6</t>
  </si>
  <si>
    <t xml:space="preserve">Ex 7</t>
  </si>
  <si>
    <t xml:space="preserve">Matt 14:7-12</t>
  </si>
  <si>
    <t xml:space="preserve">Ex 8</t>
  </si>
  <si>
    <t xml:space="preserve">Matt 14:13-22</t>
  </si>
  <si>
    <t xml:space="preserve">Ex 9:1-18</t>
  </si>
  <si>
    <t xml:space="preserve">Matt 14:23-31</t>
  </si>
  <si>
    <t xml:space="preserve">Ex 9:19-35</t>
  </si>
  <si>
    <t xml:space="preserve">Matt 14:32-36</t>
  </si>
  <si>
    <t xml:space="preserve">Ex 10</t>
  </si>
  <si>
    <t xml:space="preserve">Matt 15:1-6</t>
  </si>
  <si>
    <t xml:space="preserve">Ex 11, 12:1-20</t>
  </si>
  <si>
    <t xml:space="preserve">Matt 15:7-14</t>
  </si>
  <si>
    <t xml:space="preserve">Ex 12:21-51</t>
  </si>
  <si>
    <t xml:space="preserve">Matt 15:15-20</t>
  </si>
  <si>
    <t xml:space="preserve">Ex 13</t>
  </si>
  <si>
    <t xml:space="preserve">Matt 15:21-28</t>
  </si>
  <si>
    <t xml:space="preserve">Ex 14</t>
  </si>
  <si>
    <t xml:space="preserve">Matt 15:29-31</t>
  </si>
  <si>
    <t xml:space="preserve">Ex 15</t>
  </si>
  <si>
    <t xml:space="preserve">Matt 15:32-39</t>
  </si>
  <si>
    <t xml:space="preserve">Ex 16:1-20</t>
  </si>
  <si>
    <t xml:space="preserve">Matt 16:1-12</t>
  </si>
  <si>
    <t xml:space="preserve">Ex 16:21-36</t>
  </si>
  <si>
    <t xml:space="preserve">Matt 16:13-19</t>
  </si>
  <si>
    <t xml:space="preserve">Ex 17</t>
  </si>
  <si>
    <t xml:space="preserve">Matt 16:20-28</t>
  </si>
  <si>
    <t xml:space="preserve">Ex 18</t>
  </si>
  <si>
    <t xml:space="preserve">Matt 17:1-8</t>
  </si>
  <si>
    <t xml:space="preserve">Ex 19</t>
  </si>
  <si>
    <t xml:space="preserve">Matt 17:9-13</t>
  </si>
  <si>
    <t xml:space="preserve">Ex 20</t>
  </si>
  <si>
    <t xml:space="preserve">Matt 17:14-20</t>
  </si>
  <si>
    <t xml:space="preserve">Ex 21</t>
  </si>
  <si>
    <t xml:space="preserve">Matt 17:21-26</t>
  </si>
  <si>
    <t xml:space="preserve">Ex 22</t>
  </si>
  <si>
    <t xml:space="preserve">Matt 18:1-11</t>
  </si>
  <si>
    <t xml:space="preserve">Ex 23</t>
  </si>
  <si>
    <t xml:space="preserve">Matt 18:12-17</t>
  </si>
  <si>
    <t xml:space="preserve">Ex 24</t>
  </si>
  <si>
    <t xml:space="preserve">Matt 18:18-22</t>
  </si>
  <si>
    <t xml:space="preserve">Ex 25:1-21</t>
  </si>
  <si>
    <t xml:space="preserve">Matt 18:23-35</t>
  </si>
  <si>
    <t xml:space="preserve">Ex 25:22-40</t>
  </si>
  <si>
    <t xml:space="preserve">Matt 19:1-6</t>
  </si>
  <si>
    <t xml:space="preserve">Ex 26</t>
  </si>
  <si>
    <t xml:space="preserve">Matt 19:7-12</t>
  </si>
  <si>
    <t xml:space="preserve">Ex 27</t>
  </si>
  <si>
    <t xml:space="preserve">Matt 19:13-22</t>
  </si>
  <si>
    <t xml:space="preserve">Ex 28:1-25</t>
  </si>
  <si>
    <t xml:space="preserve">Matt 19:23-30</t>
  </si>
  <si>
    <t xml:space="preserve">Ex 28:26-43</t>
  </si>
  <si>
    <t xml:space="preserve">Matt 20:1-16</t>
  </si>
  <si>
    <t xml:space="preserve">Ex 29:1-25</t>
  </si>
  <si>
    <t xml:space="preserve">Matt 20:17-23</t>
  </si>
  <si>
    <t xml:space="preserve">April</t>
  </si>
  <si>
    <t xml:space="preserve">Ex 29:26-46</t>
  </si>
  <si>
    <t xml:space="preserve">Matt 20:24-34</t>
  </si>
  <si>
    <t xml:space="preserve">Ex 30</t>
  </si>
  <si>
    <t xml:space="preserve">Matt 21:1-6</t>
  </si>
  <si>
    <t xml:space="preserve">Ex 31</t>
  </si>
  <si>
    <t xml:space="preserve">Matt 21:7-11</t>
  </si>
  <si>
    <t xml:space="preserve">Ex 32</t>
  </si>
  <si>
    <t xml:space="preserve">Matt 21:12-16</t>
  </si>
  <si>
    <t xml:space="preserve">Ex 33</t>
  </si>
  <si>
    <t xml:space="preserve">Matt 21:17-22</t>
  </si>
  <si>
    <t xml:space="preserve">Ex 34:1-18</t>
  </si>
  <si>
    <t xml:space="preserve">Matt 21:23-27</t>
  </si>
  <si>
    <t xml:space="preserve">Ex 34:19-35</t>
  </si>
  <si>
    <t xml:space="preserve">Matt 21:28-32</t>
  </si>
  <si>
    <t xml:space="preserve">Ex 35</t>
  </si>
  <si>
    <t xml:space="preserve">Matt 21:33-41</t>
  </si>
  <si>
    <t xml:space="preserve">Ex 36</t>
  </si>
  <si>
    <t xml:space="preserve">Matt 21:42-46</t>
  </si>
  <si>
    <t xml:space="preserve">Ex 37</t>
  </si>
  <si>
    <t xml:space="preserve">Matt 22:1-14</t>
  </si>
  <si>
    <t xml:space="preserve">Ex 38</t>
  </si>
  <si>
    <t xml:space="preserve">Matt 22:15-22</t>
  </si>
  <si>
    <t xml:space="preserve">Ex 39</t>
  </si>
  <si>
    <t xml:space="preserve">Matt 22:23-33</t>
  </si>
  <si>
    <t xml:space="preserve">Ex 40</t>
  </si>
  <si>
    <t xml:space="preserve">Matt 22:34-46</t>
  </si>
  <si>
    <t xml:space="preserve">Lev 1</t>
  </si>
  <si>
    <t xml:space="preserve">Matt 23:1-8</t>
  </si>
  <si>
    <t xml:space="preserve">Lev 2</t>
  </si>
  <si>
    <t xml:space="preserve">Matt 23:9-12</t>
  </si>
  <si>
    <t xml:space="preserve">Lev 3</t>
  </si>
  <si>
    <t xml:space="preserve">Matt 23:13-19</t>
  </si>
  <si>
    <t xml:space="preserve">Lev 4:1-21</t>
  </si>
  <si>
    <t xml:space="preserve">Matt 23:20-25</t>
  </si>
  <si>
    <t xml:space="preserve">Lev 4:22-35</t>
  </si>
  <si>
    <t xml:space="preserve">Matt 23:26-32</t>
  </si>
  <si>
    <t xml:space="preserve">Lev 5</t>
  </si>
  <si>
    <t xml:space="preserve">Matt 23:33-39</t>
  </si>
  <si>
    <t xml:space="preserve">Lev 6</t>
  </si>
  <si>
    <t xml:space="preserve">Matt 24:1-8</t>
  </si>
  <si>
    <t xml:space="preserve">Lev 7</t>
  </si>
  <si>
    <t xml:space="preserve">Matt 24:9-14</t>
  </si>
  <si>
    <t xml:space="preserve">Lev 8</t>
  </si>
  <si>
    <t xml:space="preserve">Matt 24:15-22</t>
  </si>
  <si>
    <t xml:space="preserve">Lev 9</t>
  </si>
  <si>
    <t xml:space="preserve">Matt 24:23-28</t>
  </si>
  <si>
    <t xml:space="preserve">Lev 10</t>
  </si>
  <si>
    <t xml:space="preserve">Matt 24:29-34</t>
  </si>
  <si>
    <t xml:space="preserve">Lev 11:1-33</t>
  </si>
  <si>
    <t xml:space="preserve">Matt 24:35-42</t>
  </si>
  <si>
    <t xml:space="preserve">Lev 11:34-47, Lev 12</t>
  </si>
  <si>
    <t xml:space="preserve">Matt 24:43-51</t>
  </si>
  <si>
    <t xml:space="preserve">Lev 13:1-33</t>
  </si>
  <si>
    <t xml:space="preserve">Matt 25:1-13</t>
  </si>
  <si>
    <t xml:space="preserve">Lev 13:34-59</t>
  </si>
  <si>
    <t xml:space="preserve">Matt 25:14-30</t>
  </si>
  <si>
    <t xml:space="preserve">Lev 14:1-29</t>
  </si>
  <si>
    <t xml:space="preserve">Matt 25:31-33</t>
  </si>
  <si>
    <t xml:space="preserve">Lev 14:30-57</t>
  </si>
  <si>
    <t xml:space="preserve">Matt 25:34-40</t>
  </si>
  <si>
    <t xml:space="preserve">May</t>
  </si>
  <si>
    <t xml:space="preserve">Lev 15</t>
  </si>
  <si>
    <t xml:space="preserve">Matt 25:41-46</t>
  </si>
  <si>
    <t xml:space="preserve">Lev 16</t>
  </si>
  <si>
    <t xml:space="preserve">Matt 26:1-5</t>
  </si>
  <si>
    <t xml:space="preserve">Lev 17</t>
  </si>
  <si>
    <t xml:space="preserve">Matt 26:6-13</t>
  </si>
  <si>
    <t xml:space="preserve">Lev 18</t>
  </si>
  <si>
    <t xml:space="preserve">Matt 26:14-19</t>
  </si>
  <si>
    <t xml:space="preserve">Lev 19</t>
  </si>
  <si>
    <t xml:space="preserve">Matt 26:20-25</t>
  </si>
  <si>
    <t xml:space="preserve">Lev 20</t>
  </si>
  <si>
    <t xml:space="preserve">Matt 26:26-30</t>
  </si>
  <si>
    <t xml:space="preserve">Lev 21</t>
  </si>
  <si>
    <t xml:space="preserve">Matt 26:31-35</t>
  </si>
  <si>
    <t xml:space="preserve">Lev 22</t>
  </si>
  <si>
    <t xml:space="preserve">Matt 26:36-46</t>
  </si>
  <si>
    <t xml:space="preserve">Lev 23:1-25</t>
  </si>
  <si>
    <t xml:space="preserve">Matt 26:47-55</t>
  </si>
  <si>
    <t xml:space="preserve">Lev 23:26-44</t>
  </si>
  <si>
    <t xml:space="preserve">Matt 26:56-68</t>
  </si>
  <si>
    <t xml:space="preserve">Lev 24</t>
  </si>
  <si>
    <t xml:space="preserve">Matt 26:69-75</t>
  </si>
  <si>
    <t xml:space="preserve">Lev 25:1-22</t>
  </si>
  <si>
    <t xml:space="preserve">Matt 27:1-10</t>
  </si>
  <si>
    <t xml:space="preserve">Lev 25:23-55</t>
  </si>
  <si>
    <t xml:space="preserve">Matt 27:11-20</t>
  </si>
  <si>
    <t xml:space="preserve">Lev 26:1-24</t>
  </si>
  <si>
    <t xml:space="preserve">Matt 27:21-26</t>
  </si>
  <si>
    <t xml:space="preserve">Lev 26:25-45</t>
  </si>
  <si>
    <t xml:space="preserve">Matt 27:27-34</t>
  </si>
  <si>
    <t xml:space="preserve">Lev 27</t>
  </si>
  <si>
    <t xml:space="preserve">Matt 27:35-43</t>
  </si>
  <si>
    <t xml:space="preserve">Num 1:1-29</t>
  </si>
  <si>
    <t xml:space="preserve">Matt 27:44-50</t>
  </si>
  <si>
    <t xml:space="preserve">Num 1:30-54</t>
  </si>
  <si>
    <t xml:space="preserve">Matt 27:51-56</t>
  </si>
  <si>
    <t xml:space="preserve">Num 2</t>
  </si>
  <si>
    <t xml:space="preserve">Matt 27:57-66</t>
  </si>
  <si>
    <t xml:space="preserve">Num 3:1-26</t>
  </si>
  <si>
    <t xml:space="preserve">Matt 28:1-8</t>
  </si>
  <si>
    <t xml:space="preserve">Num 3:27-51</t>
  </si>
  <si>
    <t xml:space="preserve">Matt 28:9-20</t>
  </si>
  <si>
    <t xml:space="preserve">Num 4:1-23</t>
  </si>
  <si>
    <t xml:space="preserve">Mark 1:1-5</t>
  </si>
  <si>
    <t xml:space="preserve">Num 4:24-49</t>
  </si>
  <si>
    <t xml:space="preserve">Mark 1:6-12</t>
  </si>
  <si>
    <t xml:space="preserve">Num 5</t>
  </si>
  <si>
    <t xml:space="preserve">Mark 1:13-20</t>
  </si>
  <si>
    <t xml:space="preserve">Num 6</t>
  </si>
  <si>
    <t xml:space="preserve">Mark 1:21-27</t>
  </si>
  <si>
    <t xml:space="preserve">Num 7:1-41</t>
  </si>
  <si>
    <t xml:space="preserve">Mark 1:28-36</t>
  </si>
  <si>
    <t xml:space="preserve">Num 7:42-89</t>
  </si>
  <si>
    <t xml:space="preserve">Mark 1:37-45</t>
  </si>
  <si>
    <t xml:space="preserve">Num 8</t>
  </si>
  <si>
    <t xml:space="preserve">Mark 2:1-5</t>
  </si>
  <si>
    <t xml:space="preserve">Num 9</t>
  </si>
  <si>
    <t xml:space="preserve">Mark 2:6-11</t>
  </si>
  <si>
    <t xml:space="preserve">Num 10</t>
  </si>
  <si>
    <t xml:space="preserve">Mark 2:12-15</t>
  </si>
  <si>
    <t xml:space="preserve">Num 11</t>
  </si>
  <si>
    <t xml:space="preserve">Mark 2:16-22</t>
  </si>
  <si>
    <t xml:space="preserve">June</t>
  </si>
  <si>
    <t xml:space="preserve">Num 12</t>
  </si>
  <si>
    <t xml:space="preserve">Mark 2:22-28</t>
  </si>
  <si>
    <t xml:space="preserve">Num 13</t>
  </si>
  <si>
    <t xml:space="preserve">Mark 3:1-5</t>
  </si>
  <si>
    <t xml:space="preserve">Num 14:1-19</t>
  </si>
  <si>
    <t xml:space="preserve">Mark 3:6-12</t>
  </si>
  <si>
    <t xml:space="preserve">Num 14:20-45</t>
  </si>
  <si>
    <t xml:space="preserve">Mark 3:13-20</t>
  </si>
  <si>
    <t xml:space="preserve">Num 15</t>
  </si>
  <si>
    <t xml:space="preserve">Mark 3:21-30</t>
  </si>
  <si>
    <t xml:space="preserve">Num 16:1-26</t>
  </si>
  <si>
    <t xml:space="preserve">Mark 3:31-35</t>
  </si>
  <si>
    <t xml:space="preserve">Num 16:27-50</t>
  </si>
  <si>
    <t xml:space="preserve">Mark 4:1-9</t>
  </si>
  <si>
    <t xml:space="preserve">Num 17, Num 18:1-7</t>
  </si>
  <si>
    <t xml:space="preserve">Mark 4:10-20</t>
  </si>
  <si>
    <t xml:space="preserve">Num 18:8-32</t>
  </si>
  <si>
    <t xml:space="preserve">Mark 4:21-29</t>
  </si>
  <si>
    <t xml:space="preserve">Num 19</t>
  </si>
  <si>
    <t xml:space="preserve">Mark 4:30-40</t>
  </si>
  <si>
    <t xml:space="preserve">Num 20</t>
  </si>
  <si>
    <t xml:space="preserve">Mark 5:1-10</t>
  </si>
  <si>
    <t xml:space="preserve">Num 21:1-24</t>
  </si>
  <si>
    <t xml:space="preserve">Mark 5:11-19</t>
  </si>
  <si>
    <t xml:space="preserve">Num 21:25-35, Num 22:1-13</t>
  </si>
  <si>
    <t xml:space="preserve">Mark 5:20-24</t>
  </si>
  <si>
    <t xml:space="preserve">Num 22:14-41</t>
  </si>
  <si>
    <t xml:space="preserve">Mark 5:25-34</t>
  </si>
  <si>
    <t xml:space="preserve">Num 23</t>
  </si>
  <si>
    <t xml:space="preserve">Mark 5:35-43</t>
  </si>
  <si>
    <t xml:space="preserve">Num 24</t>
  </si>
  <si>
    <t xml:space="preserve">Mark 6:1-6</t>
  </si>
  <si>
    <t xml:space="preserve">Num 25</t>
  </si>
  <si>
    <t xml:space="preserve">Mark 6:7-13</t>
  </si>
  <si>
    <t xml:space="preserve">Num 26:1-34</t>
  </si>
  <si>
    <t xml:space="preserve">Mark 6:14-20</t>
  </si>
  <si>
    <t xml:space="preserve">Num 26:35-65</t>
  </si>
  <si>
    <t xml:space="preserve">Mark 6:21-29</t>
  </si>
  <si>
    <t xml:space="preserve">Num 27</t>
  </si>
  <si>
    <t xml:space="preserve">Mark 6:30-34</t>
  </si>
  <si>
    <t xml:space="preserve">Num 28</t>
  </si>
  <si>
    <t xml:space="preserve">Mark 6:35-45</t>
  </si>
  <si>
    <t xml:space="preserve">Num 29</t>
  </si>
  <si>
    <t xml:space="preserve">Mark 6:46-56</t>
  </si>
  <si>
    <t xml:space="preserve">Num 30</t>
  </si>
  <si>
    <t xml:space="preserve">Mark 7:1-8</t>
  </si>
  <si>
    <t xml:space="preserve">Num 31</t>
  </si>
  <si>
    <t xml:space="preserve">Mark 7:9-13</t>
  </si>
  <si>
    <t xml:space="preserve">Num 32:1-19</t>
  </si>
  <si>
    <t xml:space="preserve">Mark 7:14-23</t>
  </si>
  <si>
    <t xml:space="preserve">Num 32:20-42</t>
  </si>
  <si>
    <t xml:space="preserve">Mark 7:24-30</t>
  </si>
  <si>
    <t xml:space="preserve">Num 33:1-32</t>
  </si>
  <si>
    <t xml:space="preserve">Mark 7:31-37</t>
  </si>
  <si>
    <t xml:space="preserve">Num 33:32-56</t>
  </si>
  <si>
    <t xml:space="preserve">Mark 8:1-9</t>
  </si>
  <si>
    <t xml:space="preserve">Num 34</t>
  </si>
  <si>
    <t xml:space="preserve">Mark 8:10-21</t>
  </si>
  <si>
    <t xml:space="preserve">Num 35</t>
  </si>
  <si>
    <t xml:space="preserve">Mark 8:22-26</t>
  </si>
  <si>
    <t xml:space="preserve">July</t>
  </si>
  <si>
    <t xml:space="preserve">Num 36</t>
  </si>
  <si>
    <t xml:space="preserve">Mark 8:27-33</t>
  </si>
  <si>
    <t xml:space="preserve">Deut 1:1-21</t>
  </si>
  <si>
    <t xml:space="preserve">Mark 8:34-39</t>
  </si>
  <si>
    <t xml:space="preserve">Deut 1:22-46</t>
  </si>
  <si>
    <t xml:space="preserve">Mark 9:1-9</t>
  </si>
  <si>
    <t xml:space="preserve">Deut 2</t>
  </si>
  <si>
    <t xml:space="preserve">Mark 9:10-15</t>
  </si>
  <si>
    <t xml:space="preserve">Deut 3</t>
  </si>
  <si>
    <t xml:space="preserve">Mark 9:16-28</t>
  </si>
  <si>
    <t xml:space="preserve">Deut 4:1-24</t>
  </si>
  <si>
    <t xml:space="preserve">Mark 9:29-36</t>
  </si>
  <si>
    <t xml:space="preserve">Deut 4:25-49</t>
  </si>
  <si>
    <t xml:space="preserve">Mark 9:37-49</t>
  </si>
  <si>
    <t xml:space="preserve">Deut 5</t>
  </si>
  <si>
    <t xml:space="preserve">Mark 10:1-9</t>
  </si>
  <si>
    <t xml:space="preserve">Deut 6</t>
  </si>
  <si>
    <t xml:space="preserve">Mark 10:10-16</t>
  </si>
  <si>
    <t xml:space="preserve">Deut 7</t>
  </si>
  <si>
    <t xml:space="preserve">Mark 10:17-27</t>
  </si>
  <si>
    <t xml:space="preserve">Deut 8</t>
  </si>
  <si>
    <t xml:space="preserve">Mark 10:28-34</t>
  </si>
  <si>
    <t xml:space="preserve">Deut 9</t>
  </si>
  <si>
    <t xml:space="preserve">Mark 10:35-40</t>
  </si>
  <si>
    <t xml:space="preserve">Deut 10</t>
  </si>
  <si>
    <t xml:space="preserve">Mark 10:41-45</t>
  </si>
  <si>
    <t xml:space="preserve">Deut 11</t>
  </si>
  <si>
    <t xml:space="preserve">Mark 10:46-52</t>
  </si>
  <si>
    <t xml:space="preserve">Deut 12</t>
  </si>
  <si>
    <t xml:space="preserve">Mark 11:1-10</t>
  </si>
  <si>
    <t xml:space="preserve">Deut 13</t>
  </si>
  <si>
    <t xml:space="preserve">Mark 11:11-14</t>
  </si>
  <si>
    <t xml:space="preserve">Deut 14</t>
  </si>
  <si>
    <t xml:space="preserve">Mark 11:15-19</t>
  </si>
  <si>
    <t xml:space="preserve">Deut 15</t>
  </si>
  <si>
    <t xml:space="preserve">Mark 11:19-26</t>
  </si>
  <si>
    <t xml:space="preserve">Deut 16</t>
  </si>
  <si>
    <t xml:space="preserve">Mark 11:27-33</t>
  </si>
  <si>
    <t xml:space="preserve">Deut 17</t>
  </si>
  <si>
    <t xml:space="preserve">Mark 12:1-11</t>
  </si>
  <si>
    <t xml:space="preserve">Deut 18</t>
  </si>
  <si>
    <t xml:space="preserve">Mark 12:12-17</t>
  </si>
  <si>
    <t xml:space="preserve">Deut 19</t>
  </si>
  <si>
    <t xml:space="preserve">Mark 12:18-27</t>
  </si>
  <si>
    <t xml:space="preserve">Deut 20</t>
  </si>
  <si>
    <t xml:space="preserve">Mark 12:28-34</t>
  </si>
  <si>
    <t xml:space="preserve">Deut 21</t>
  </si>
  <si>
    <t xml:space="preserve">Mark 12:35-44</t>
  </si>
  <si>
    <t xml:space="preserve">Deut 22</t>
  </si>
  <si>
    <t xml:space="preserve">Mark 13:1-8</t>
  </si>
  <si>
    <t xml:space="preserve">Deut 23</t>
  </si>
  <si>
    <t xml:space="preserve">Mark 13:9-17</t>
  </si>
  <si>
    <t xml:space="preserve">Deut 24</t>
  </si>
  <si>
    <t xml:space="preserve">Mark 13:18-27</t>
  </si>
  <si>
    <t xml:space="preserve">Deut 25</t>
  </si>
  <si>
    <t xml:space="preserve">Mark 13:28-37</t>
  </si>
  <si>
    <t xml:space="preserve">Deut 26</t>
  </si>
  <si>
    <t xml:space="preserve">Mark 14:1-5</t>
  </si>
  <si>
    <t xml:space="preserve">Deut 27</t>
  </si>
  <si>
    <t xml:space="preserve">Mark 14:6-9</t>
  </si>
  <si>
    <t xml:space="preserve">Deut 28:1-24</t>
  </si>
  <si>
    <t xml:space="preserve">Mark 14:10-15</t>
  </si>
  <si>
    <t xml:space="preserve">August</t>
  </si>
  <si>
    <t xml:space="preserve">Deut 28:25-49</t>
  </si>
  <si>
    <t xml:space="preserve">Mark 14:16-25</t>
  </si>
  <si>
    <t xml:space="preserve">Deut 28:50-68</t>
  </si>
  <si>
    <t xml:space="preserve">Mark 14:26-31</t>
  </si>
  <si>
    <t xml:space="preserve">Deut 29</t>
  </si>
  <si>
    <t xml:space="preserve">Mark 14:32-42</t>
  </si>
  <si>
    <t xml:space="preserve">Deut 30</t>
  </si>
  <si>
    <t xml:space="preserve">Mark 14:43-50</t>
  </si>
  <si>
    <t xml:space="preserve">Deut 31</t>
  </si>
  <si>
    <t xml:space="preserve">Mark 14:51-59</t>
  </si>
  <si>
    <t xml:space="preserve">Deut 32</t>
  </si>
  <si>
    <t xml:space="preserve">Mark 14:60-65</t>
  </si>
  <si>
    <t xml:space="preserve">Deut 33</t>
  </si>
  <si>
    <t xml:space="preserve">Mark 14:66-72</t>
  </si>
  <si>
    <t xml:space="preserve">Deut 34</t>
  </si>
  <si>
    <t xml:space="preserve">Mark 15:1-7</t>
  </si>
  <si>
    <t xml:space="preserve">Jos 1</t>
  </si>
  <si>
    <t xml:space="preserve">Mark 15:8-15</t>
  </si>
  <si>
    <t xml:space="preserve">Jos 2</t>
  </si>
  <si>
    <t xml:space="preserve">Mark 15:16-24</t>
  </si>
  <si>
    <t xml:space="preserve">Jos 3</t>
  </si>
  <si>
    <t xml:space="preserve">Mark 15:25-32</t>
  </si>
  <si>
    <t xml:space="preserve">Jos 4</t>
  </si>
  <si>
    <t xml:space="preserve">Mark 15:33-39</t>
  </si>
  <si>
    <t xml:space="preserve">Jos 5</t>
  </si>
  <si>
    <t xml:space="preserve">Mark 15:40-47</t>
  </si>
  <si>
    <t xml:space="preserve">Jos 6</t>
  </si>
  <si>
    <t xml:space="preserve">Mark 16:1-7</t>
  </si>
  <si>
    <t xml:space="preserve">Jos 7</t>
  </si>
  <si>
    <t xml:space="preserve">Mark 16:8-13</t>
  </si>
  <si>
    <t xml:space="preserve">Jos 8:1-20</t>
  </si>
  <si>
    <t xml:space="preserve">Mark 16:14-20</t>
  </si>
  <si>
    <t xml:space="preserve">Jos 8:21-35</t>
  </si>
  <si>
    <t xml:space="preserve">Luke 1:1-4</t>
  </si>
  <si>
    <t xml:space="preserve">Jos 9</t>
  </si>
  <si>
    <t xml:space="preserve">Luke 1:5-10</t>
  </si>
  <si>
    <t xml:space="preserve">Jos 10:1-21</t>
  </si>
  <si>
    <t xml:space="preserve">Luke 1:11-20</t>
  </si>
  <si>
    <t xml:space="preserve">Jos 10:22-43</t>
  </si>
  <si>
    <t xml:space="preserve">Luke 1:21-33</t>
  </si>
  <si>
    <t xml:space="preserve">Jos 11</t>
  </si>
  <si>
    <t xml:space="preserve">Luke 1:34-40</t>
  </si>
  <si>
    <t xml:space="preserve">Jos 12</t>
  </si>
  <si>
    <t xml:space="preserve">Luke 1:41-45</t>
  </si>
  <si>
    <t xml:space="preserve">Jos 13</t>
  </si>
  <si>
    <t xml:space="preserve">Luke 1:46-55</t>
  </si>
  <si>
    <t xml:space="preserve">Jos 14</t>
  </si>
  <si>
    <t xml:space="preserve">Luke 1:56-65</t>
  </si>
  <si>
    <t xml:space="preserve">Jos 15:1-20</t>
  </si>
  <si>
    <t xml:space="preserve">Luke 1:66-69</t>
  </si>
  <si>
    <t xml:space="preserve">Jos 15:21-63</t>
  </si>
  <si>
    <t xml:space="preserve">Luke 1:70-80</t>
  </si>
  <si>
    <t xml:space="preserve">Jos 16</t>
  </si>
  <si>
    <t xml:space="preserve">Luke 2:1-7</t>
  </si>
  <si>
    <t xml:space="preserve">Jos 17</t>
  </si>
  <si>
    <t xml:space="preserve">Luke 2:8-18</t>
  </si>
  <si>
    <t xml:space="preserve">Jos 18</t>
  </si>
  <si>
    <t xml:space="preserve">Luke 2:19-24</t>
  </si>
  <si>
    <t xml:space="preserve">Jos 19</t>
  </si>
  <si>
    <t xml:space="preserve">Luke 2:25-35</t>
  </si>
  <si>
    <t xml:space="preserve">Jos 20</t>
  </si>
  <si>
    <t xml:space="preserve">Luke 2:36-40</t>
  </si>
  <si>
    <t xml:space="preserve">September</t>
  </si>
  <si>
    <t xml:space="preserve">Jos 21</t>
  </si>
  <si>
    <t xml:space="preserve">Luke 2:41-52</t>
  </si>
  <si>
    <t xml:space="preserve">Jos 22:1-18</t>
  </si>
  <si>
    <t xml:space="preserve">Luke 3:1-6</t>
  </si>
  <si>
    <t xml:space="preserve">Jos 22:19-34</t>
  </si>
  <si>
    <t xml:space="preserve">Luke 3:7-14</t>
  </si>
  <si>
    <t xml:space="preserve">Jos 23</t>
  </si>
  <si>
    <t xml:space="preserve">Luke 3:15-22</t>
  </si>
  <si>
    <t xml:space="preserve">Jos 24</t>
  </si>
  <si>
    <t xml:space="preserve">Luke 3:23-38</t>
  </si>
  <si>
    <t xml:space="preserve">Jgs 1:1-16</t>
  </si>
  <si>
    <t xml:space="preserve">Luke 4:1-8</t>
  </si>
  <si>
    <t xml:space="preserve">Jgs 1:17-36</t>
  </si>
  <si>
    <t xml:space="preserve">Luke 4:9-20</t>
  </si>
  <si>
    <t xml:space="preserve">Jgs 2</t>
  </si>
  <si>
    <t xml:space="preserve">Luke 4:21-30</t>
  </si>
  <si>
    <t xml:space="preserve">Jgs 3</t>
  </si>
  <si>
    <t xml:space="preserve">Luke 4:31-37</t>
  </si>
  <si>
    <t xml:space="preserve">Jgs 4</t>
  </si>
  <si>
    <t xml:space="preserve">Luke 4:38-44</t>
  </si>
  <si>
    <t xml:space="preserve">Jgs 5</t>
  </si>
  <si>
    <t xml:space="preserve">Luke 5:1-9</t>
  </si>
  <si>
    <t xml:space="preserve">Jgs 6:1-23</t>
  </si>
  <si>
    <t xml:space="preserve">Luke 5:10-16</t>
  </si>
  <si>
    <t xml:space="preserve">Jgs 6:24-40</t>
  </si>
  <si>
    <t xml:space="preserve">Luke 5:17-26</t>
  </si>
  <si>
    <t xml:space="preserve">Jgs 7</t>
  </si>
  <si>
    <t xml:space="preserve">Luke 5:27-32</t>
  </si>
  <si>
    <t xml:space="preserve">Jgs 8</t>
  </si>
  <si>
    <t xml:space="preserve">Luke 5:33-39</t>
  </si>
  <si>
    <t xml:space="preserve">Jgs 9:1-21</t>
  </si>
  <si>
    <t xml:space="preserve">Luke 6:1-5</t>
  </si>
  <si>
    <t xml:space="preserve">Jgs 9:22-41</t>
  </si>
  <si>
    <t xml:space="preserve">Luke 6:6-11</t>
  </si>
  <si>
    <t xml:space="preserve">Jgs 9:42-57</t>
  </si>
  <si>
    <t xml:space="preserve">Luke 6:12-19</t>
  </si>
  <si>
    <t xml:space="preserve">Jgs 10</t>
  </si>
  <si>
    <t xml:space="preserve">Luke 6:20-31</t>
  </si>
  <si>
    <t xml:space="preserve">Jgs 11:1-22</t>
  </si>
  <si>
    <t xml:space="preserve">Luke 6:32-38</t>
  </si>
  <si>
    <t xml:space="preserve">Jgs 11:23-40</t>
  </si>
  <si>
    <t xml:space="preserve">Luke 6:39-44</t>
  </si>
  <si>
    <t xml:space="preserve">Jgs 12</t>
  </si>
  <si>
    <t xml:space="preserve">Luke 6:45-49</t>
  </si>
  <si>
    <t xml:space="preserve">Jgs 13</t>
  </si>
  <si>
    <t xml:space="preserve">Luke 7:1-8</t>
  </si>
  <si>
    <t xml:space="preserve">Jgs 14</t>
  </si>
  <si>
    <t xml:space="preserve">Luke 7:9-16</t>
  </si>
  <si>
    <t xml:space="preserve">Jgs 15</t>
  </si>
  <si>
    <t xml:space="preserve">Luke 7:17-23</t>
  </si>
  <si>
    <t xml:space="preserve">Jgs 16:1-19</t>
  </si>
  <si>
    <t xml:space="preserve">Luke 7:24-29</t>
  </si>
  <si>
    <t xml:space="preserve">Jgs 16:20-31</t>
  </si>
  <si>
    <t xml:space="preserve">Luke 7:30-35</t>
  </si>
  <si>
    <t xml:space="preserve">Jgs 17</t>
  </si>
  <si>
    <t xml:space="preserve">Luke 7:36-43</t>
  </si>
  <si>
    <t xml:space="preserve">Jgs 18</t>
  </si>
  <si>
    <t xml:space="preserve">Luke 7:44-50</t>
  </si>
  <si>
    <t xml:space="preserve">Jgs 19</t>
  </si>
  <si>
    <t xml:space="preserve">Luke 8:1-8</t>
  </si>
  <si>
    <t xml:space="preserve">October</t>
  </si>
  <si>
    <t xml:space="preserve">Jgs 20:1-28</t>
  </si>
  <si>
    <t xml:space="preserve">Luke 8:9-18</t>
  </si>
  <si>
    <t xml:space="preserve">Jgs 20:29-48</t>
  </si>
  <si>
    <t xml:space="preserve">Luke 8:19-25</t>
  </si>
  <si>
    <t xml:space="preserve">Jgs 21</t>
  </si>
  <si>
    <t xml:space="preserve">Luke 8:26-36</t>
  </si>
  <si>
    <t xml:space="preserve">Ruth 1</t>
  </si>
  <si>
    <t xml:space="preserve">Luke 8:37-40</t>
  </si>
  <si>
    <t xml:space="preserve">Ruth 2</t>
  </si>
  <si>
    <t xml:space="preserve">Luke 8:41-48</t>
  </si>
  <si>
    <t xml:space="preserve">Ruth 3</t>
  </si>
  <si>
    <t xml:space="preserve">Luke 8:49-56</t>
  </si>
  <si>
    <t xml:space="preserve">Ruth 4</t>
  </si>
  <si>
    <t xml:space="preserve">Luke 9:1-6</t>
  </si>
  <si>
    <t xml:space="preserve">1Kgs 1</t>
  </si>
  <si>
    <t xml:space="preserve">Luke 9:7-11</t>
  </si>
  <si>
    <t xml:space="preserve">1Kgs 2:1-21</t>
  </si>
  <si>
    <t xml:space="preserve">Luke 9:12-17</t>
  </si>
  <si>
    <t xml:space="preserve">1Kgs 2:22-36</t>
  </si>
  <si>
    <t xml:space="preserve">Luke 9:18-27</t>
  </si>
  <si>
    <t xml:space="preserve">1Kgs 3</t>
  </si>
  <si>
    <t xml:space="preserve">Luke 9:28-36</t>
  </si>
  <si>
    <t xml:space="preserve">1Kgs 4</t>
  </si>
  <si>
    <t xml:space="preserve">Luke 9:37-45</t>
  </si>
  <si>
    <t xml:space="preserve">1Kgs 5</t>
  </si>
  <si>
    <t xml:space="preserve">Luke 9:46-50</t>
  </si>
  <si>
    <t xml:space="preserve">1Kgs 6</t>
  </si>
  <si>
    <t xml:space="preserve">Luke 9:51-62</t>
  </si>
  <si>
    <t xml:space="preserve">1Kgs 7</t>
  </si>
  <si>
    <t xml:space="preserve">Luke 10:1-12</t>
  </si>
  <si>
    <t xml:space="preserve">1Kgs 8</t>
  </si>
  <si>
    <t xml:space="preserve">Luke 10:13-20</t>
  </si>
  <si>
    <t xml:space="preserve">1Kgs 9:1-13</t>
  </si>
  <si>
    <t xml:space="preserve">Luke 10:21-24</t>
  </si>
  <si>
    <t xml:space="preserve">1Kgs 9:14-27</t>
  </si>
  <si>
    <t xml:space="preserve">Luke 10:25-37</t>
  </si>
  <si>
    <t xml:space="preserve">1Kgs 10</t>
  </si>
  <si>
    <t xml:space="preserve">Luke 10:38-42</t>
  </si>
  <si>
    <t xml:space="preserve">1Kgs 11</t>
  </si>
  <si>
    <t xml:space="preserve">Luke 11:1-13</t>
  </si>
  <si>
    <t xml:space="preserve">1Kgs 12</t>
  </si>
  <si>
    <t xml:space="preserve">Luke 11:14-22</t>
  </si>
  <si>
    <t xml:space="preserve">1Kgs 13</t>
  </si>
  <si>
    <t xml:space="preserve">Luke 11:23-28</t>
  </si>
  <si>
    <t xml:space="preserve">1Kgs 14:1-26</t>
  </si>
  <si>
    <t xml:space="preserve">Luke 11:29-36</t>
  </si>
  <si>
    <t xml:space="preserve">1Kgs 14:27-52</t>
  </si>
  <si>
    <t xml:space="preserve">Luke 11:37-44</t>
  </si>
  <si>
    <t xml:space="preserve">1Kgs 15:1-19</t>
  </si>
  <si>
    <t xml:space="preserve">Luke 11:45-51</t>
  </si>
  <si>
    <t xml:space="preserve">1Kgs 15:20-35</t>
  </si>
  <si>
    <t xml:space="preserve">Luke 11:52-54</t>
  </si>
  <si>
    <t xml:space="preserve">1Kgs 16</t>
  </si>
  <si>
    <t xml:space="preserve">Luke 12:1-7</t>
  </si>
  <si>
    <t xml:space="preserve">1Kgs 17:1-31</t>
  </si>
  <si>
    <t xml:space="preserve">Luke 12:8-12</t>
  </si>
  <si>
    <t xml:space="preserve">1Kgs 17:32-58</t>
  </si>
  <si>
    <t xml:space="preserve">Luke 12:13-21</t>
  </si>
  <si>
    <t xml:space="preserve">1Kgs 18</t>
  </si>
  <si>
    <t xml:space="preserve">Luke 12:22-26</t>
  </si>
  <si>
    <t xml:space="preserve">1Kgs 19</t>
  </si>
  <si>
    <t xml:space="preserve">Luke 12:27-31</t>
  </si>
  <si>
    <t xml:space="preserve">November</t>
  </si>
  <si>
    <t xml:space="preserve">1Kgs 20:1-17</t>
  </si>
  <si>
    <t xml:space="preserve">Luke 12:32-40</t>
  </si>
  <si>
    <t xml:space="preserve">1Kgs 20:18-43</t>
  </si>
  <si>
    <t xml:space="preserve">Luke 12:41-48</t>
  </si>
  <si>
    <t xml:space="preserve">1Kgs 21</t>
  </si>
  <si>
    <t xml:space="preserve">Luke 12:49-53</t>
  </si>
  <si>
    <t xml:space="preserve">1Kgs 22</t>
  </si>
  <si>
    <t xml:space="preserve">Luke 12:54-59</t>
  </si>
  <si>
    <t xml:space="preserve">1Kgs 23</t>
  </si>
  <si>
    <t xml:space="preserve">Luke 13:1-9</t>
  </si>
  <si>
    <t xml:space="preserve">1Kgs 24</t>
  </si>
  <si>
    <t xml:space="preserve">Luke 13:10-16</t>
  </si>
  <si>
    <t xml:space="preserve">1Kgs 25:1-22</t>
  </si>
  <si>
    <t xml:space="preserve">Luke 13:17-22</t>
  </si>
  <si>
    <t xml:space="preserve">1Kgs 25:23-44</t>
  </si>
  <si>
    <t xml:space="preserve">Luke 13:23-30</t>
  </si>
  <si>
    <t xml:space="preserve">1Kgs 26</t>
  </si>
  <si>
    <t xml:space="preserve">Luke 13:31-35</t>
  </si>
  <si>
    <t xml:space="preserve">1Kgs 27</t>
  </si>
  <si>
    <t xml:space="preserve">Luke 14:1-6</t>
  </si>
  <si>
    <t xml:space="preserve">1Kgs 28</t>
  </si>
  <si>
    <t xml:space="preserve">Luke 14:7-14</t>
  </si>
  <si>
    <t xml:space="preserve">1Kgs 29</t>
  </si>
  <si>
    <t xml:space="preserve">Luke 14:15-24</t>
  </si>
  <si>
    <t xml:space="preserve">1Kgs 30</t>
  </si>
  <si>
    <t xml:space="preserve">Luke 14:25-35</t>
  </si>
  <si>
    <t xml:space="preserve">1Kgs 31</t>
  </si>
  <si>
    <t xml:space="preserve">Luke 15:1-10</t>
  </si>
  <si>
    <t xml:space="preserve">2Kgs 1</t>
  </si>
  <si>
    <t xml:space="preserve">Luke 15:11-24</t>
  </si>
  <si>
    <t xml:space="preserve">2Kgs 2</t>
  </si>
  <si>
    <t xml:space="preserve">Luke 15:25-32</t>
  </si>
  <si>
    <t xml:space="preserve">2Kgs 3</t>
  </si>
  <si>
    <t xml:space="preserve">Luke 16:1-13</t>
  </si>
  <si>
    <t xml:space="preserve">2Kgs 4</t>
  </si>
  <si>
    <t xml:space="preserve">Luke 16:14-18</t>
  </si>
  <si>
    <t xml:space="preserve">2Kgs 5</t>
  </si>
  <si>
    <t xml:space="preserve">Luke 16:19-31</t>
  </si>
  <si>
    <t xml:space="preserve">2Kgs 6</t>
  </si>
  <si>
    <t xml:space="preserve">Luke 17:1-4</t>
  </si>
  <si>
    <t xml:space="preserve">2Kgs 7</t>
  </si>
  <si>
    <t xml:space="preserve">Luke 17:5-10</t>
  </si>
  <si>
    <t xml:space="preserve">2Kgs 8</t>
  </si>
  <si>
    <t xml:space="preserve">Luke 17:11-19</t>
  </si>
  <si>
    <t xml:space="preserve">2Kgs 9</t>
  </si>
  <si>
    <t xml:space="preserve">Luke 17:20-27</t>
  </si>
  <si>
    <t xml:space="preserve">2Kgs 10</t>
  </si>
  <si>
    <t xml:space="preserve">Luke 17:28-37</t>
  </si>
  <si>
    <t xml:space="preserve">2Kgs 11</t>
  </si>
  <si>
    <t xml:space="preserve">Luke 18:1-8</t>
  </si>
  <si>
    <t xml:space="preserve">2Kgs 12</t>
  </si>
  <si>
    <t xml:space="preserve">Luke 18:9-14</t>
  </si>
  <si>
    <t xml:space="preserve">2Kgs 13:1-20</t>
  </si>
  <si>
    <t xml:space="preserve">Luke 18:15-23</t>
  </si>
  <si>
    <t xml:space="preserve">2Kgs 13:21-38</t>
  </si>
  <si>
    <t xml:space="preserve">Luke 18:24-30</t>
  </si>
  <si>
    <t xml:space="preserve">2Kgs 14:1-17</t>
  </si>
  <si>
    <t xml:space="preserve">Luke 18:31-34</t>
  </si>
  <si>
    <t xml:space="preserve">2Kgs 14:18-33</t>
  </si>
  <si>
    <t xml:space="preserve">Luke 18:35-43</t>
  </si>
  <si>
    <t xml:space="preserve">December</t>
  </si>
  <si>
    <t xml:space="preserve">2Kgs 15:1-20</t>
  </si>
  <si>
    <t xml:space="preserve">Luke 19:1-11</t>
  </si>
  <si>
    <t xml:space="preserve">2Kgs 15:21-37</t>
  </si>
  <si>
    <t xml:space="preserve">Luke 19:12-27</t>
  </si>
  <si>
    <t xml:space="preserve">2Kgs 16</t>
  </si>
  <si>
    <t xml:space="preserve">Luke 19:28-35</t>
  </si>
  <si>
    <t xml:space="preserve">2Kgs 17</t>
  </si>
  <si>
    <t xml:space="preserve">Luke 19:36-40</t>
  </si>
  <si>
    <t xml:space="preserve">2Kgs 18:1-17</t>
  </si>
  <si>
    <t xml:space="preserve">Luke 19:41-48</t>
  </si>
  <si>
    <t xml:space="preserve">2Kgs 18:18-33</t>
  </si>
  <si>
    <t xml:space="preserve">Luke 20:1-8</t>
  </si>
  <si>
    <t xml:space="preserve">2Kgs 19:1-20</t>
  </si>
  <si>
    <t xml:space="preserve">Luke 20:9-16</t>
  </si>
  <si>
    <t xml:space="preserve">2Kgs 19:21-43</t>
  </si>
  <si>
    <t xml:space="preserve">Luke 20:17-25</t>
  </si>
  <si>
    <t xml:space="preserve">2Kgs 20</t>
  </si>
  <si>
    <t xml:space="preserve">Luke 20:26-33</t>
  </si>
  <si>
    <t xml:space="preserve">2Kgs 21</t>
  </si>
  <si>
    <t xml:space="preserve">Luke 20:34-40</t>
  </si>
  <si>
    <t xml:space="preserve">2Kgs 22</t>
  </si>
  <si>
    <t xml:space="preserve">Luke 20:41-47</t>
  </si>
  <si>
    <t xml:space="preserve">2Kgs 23:1-15</t>
  </si>
  <si>
    <t xml:space="preserve">Luke 21:1-9</t>
  </si>
  <si>
    <t xml:space="preserve">2Kgs 23:16-39</t>
  </si>
  <si>
    <t xml:space="preserve">Luke 21:10-19</t>
  </si>
  <si>
    <t xml:space="preserve">2Kgs 24:1-12</t>
  </si>
  <si>
    <t xml:space="preserve">Luke 21:20-28</t>
  </si>
  <si>
    <t xml:space="preserve">2Kgs 24:13-25</t>
  </si>
  <si>
    <t xml:space="preserve">Luke 21:29-38</t>
  </si>
  <si>
    <t xml:space="preserve">3Kgs 1:1-30</t>
  </si>
  <si>
    <t xml:space="preserve">Luke 22:1-7</t>
  </si>
  <si>
    <t xml:space="preserve">3Kgs 1:31-53</t>
  </si>
  <si>
    <t xml:space="preserve">Luke 22:8-13</t>
  </si>
  <si>
    <t xml:space="preserve">3Kgs 2:1-26</t>
  </si>
  <si>
    <t xml:space="preserve">Luke 22:14-20</t>
  </si>
  <si>
    <t xml:space="preserve">3Kgs 2:27-46</t>
  </si>
  <si>
    <t xml:space="preserve">Luke 22:21-30</t>
  </si>
  <si>
    <t xml:space="preserve">3Kgs 3</t>
  </si>
  <si>
    <t xml:space="preserve">Luke 22:31-37</t>
  </si>
  <si>
    <t xml:space="preserve">3Kgs 4</t>
  </si>
  <si>
    <t xml:space="preserve">Luke 22:38-44</t>
  </si>
  <si>
    <t xml:space="preserve">3Kgs 5</t>
  </si>
  <si>
    <t xml:space="preserve">Luke 22:45-51</t>
  </si>
  <si>
    <t xml:space="preserve">3Kgs 6:1-19</t>
  </si>
  <si>
    <t xml:space="preserve">Luke 22:52-62</t>
  </si>
  <si>
    <t xml:space="preserve">3Kgs 6:20-38</t>
  </si>
  <si>
    <t xml:space="preserve">Luke 22:63-71</t>
  </si>
  <si>
    <t xml:space="preserve">3Kgs 7:1-22</t>
  </si>
  <si>
    <t xml:space="preserve">Luke 23:1-8</t>
  </si>
  <si>
    <t xml:space="preserve">3Kgs 7:23-51</t>
  </si>
  <si>
    <t xml:space="preserve">Luke 23:9-17</t>
  </si>
  <si>
    <t xml:space="preserve">3Kgs 8:1-21</t>
  </si>
  <si>
    <t xml:space="preserve">Luke 23:18-23</t>
  </si>
  <si>
    <t xml:space="preserve">3Kgs 8:22-43</t>
  </si>
  <si>
    <t xml:space="preserve">Luke 23:24-31</t>
  </si>
  <si>
    <t xml:space="preserve">3Kgs 8:44-66</t>
  </si>
  <si>
    <t xml:space="preserve">Luke 23:32-38</t>
  </si>
  <si>
    <t xml:space="preserve">3Kgs 9</t>
  </si>
  <si>
    <t xml:space="preserve">Luke 23:39-46</t>
  </si>
  <si>
    <t xml:space="preserve">3Kgs 10</t>
  </si>
  <si>
    <t xml:space="preserve">Luke 23:47-56</t>
  </si>
  <si>
    <t xml:space="preserve">3Kgs 11:1-22</t>
  </si>
  <si>
    <t xml:space="preserve">Luke 24:1-8</t>
  </si>
  <si>
    <t xml:space="preserve">3Kgs 11:23-43</t>
  </si>
  <si>
    <t xml:space="preserve">Luke 24:9-14</t>
  </si>
  <si>
    <t xml:space="preserve">3Kgs 12:1-16</t>
  </si>
  <si>
    <t xml:space="preserve">Luke 24:15-26</t>
  </si>
  <si>
    <t xml:space="preserve">3Kgs 12:17-33</t>
  </si>
  <si>
    <t xml:space="preserve">Luke 24:27-35</t>
  </si>
  <si>
    <t xml:space="preserve">3Kgs 13:1-19</t>
  </si>
  <si>
    <t xml:space="preserve">Luke 24:36-44</t>
  </si>
  <si>
    <t xml:space="preserve">3Kgs 13:20-34</t>
  </si>
  <si>
    <t xml:space="preserve">Luke 24:45-53</t>
  </si>
  <si>
    <t xml:space="preserve">3Kgs 14:1-16</t>
  </si>
  <si>
    <t xml:space="preserve">John 1:1-7</t>
  </si>
  <si>
    <t xml:space="preserve">3Kgs 14:17-31</t>
  </si>
  <si>
    <t xml:space="preserve">John 1:8-14</t>
  </si>
  <si>
    <t xml:space="preserve">3Kgs 15:1-19</t>
  </si>
  <si>
    <t xml:space="preserve">John 1:14-23</t>
  </si>
  <si>
    <t xml:space="preserve">3Kgs 15:20-34</t>
  </si>
  <si>
    <t xml:space="preserve">John 1:24-31</t>
  </si>
  <si>
    <t xml:space="preserve">3Kgs 16</t>
  </si>
  <si>
    <t xml:space="preserve">John 1:32-37</t>
  </si>
  <si>
    <t xml:space="preserve">3Kgs 17</t>
  </si>
  <si>
    <t xml:space="preserve">John 1:38-45</t>
  </si>
  <si>
    <t xml:space="preserve">3Kgs 18:1-21</t>
  </si>
  <si>
    <t xml:space="preserve">John 1:46-51</t>
  </si>
  <si>
    <t xml:space="preserve">3Kgs 18:22-46</t>
  </si>
  <si>
    <t xml:space="preserve">John 2:1-10</t>
  </si>
  <si>
    <t xml:space="preserve">3Kgs 19</t>
  </si>
  <si>
    <t xml:space="preserve">John 2:11-17</t>
  </si>
  <si>
    <t xml:space="preserve">3Kgs 20:1-25</t>
  </si>
  <si>
    <t xml:space="preserve">John 2:18-25</t>
  </si>
  <si>
    <t xml:space="preserve">3Kgs 20:26-43</t>
  </si>
  <si>
    <t xml:space="preserve">John 3:1-8</t>
  </si>
  <si>
    <t xml:space="preserve">3Kgs 21</t>
  </si>
  <si>
    <t xml:space="preserve">John 3:9-15</t>
  </si>
  <si>
    <t xml:space="preserve">3Kgs 22:1-28</t>
  </si>
  <si>
    <t xml:space="preserve">John 3:16-21</t>
  </si>
  <si>
    <t xml:space="preserve">3Kgs 22:29-54</t>
  </si>
  <si>
    <t xml:space="preserve">John 3:22-26</t>
  </si>
  <si>
    <t xml:space="preserve">4Kgs 1</t>
  </si>
  <si>
    <t xml:space="preserve">John 3:27-36</t>
  </si>
  <si>
    <t xml:space="preserve">4Kgs 2</t>
  </si>
  <si>
    <t xml:space="preserve">John 4:1-8</t>
  </si>
  <si>
    <t xml:space="preserve">4Kgs 3</t>
  </si>
  <si>
    <t xml:space="preserve">John 4:9-18</t>
  </si>
  <si>
    <t xml:space="preserve">4Kgs 4:1-24</t>
  </si>
  <si>
    <t xml:space="preserve">John 4:19-27</t>
  </si>
  <si>
    <t xml:space="preserve">4Kgs 4:25-44</t>
  </si>
  <si>
    <t xml:space="preserve">John 4:28-38</t>
  </si>
  <si>
    <t xml:space="preserve">4Kgs 5</t>
  </si>
  <si>
    <t xml:space="preserve">John 4:39-46</t>
  </si>
  <si>
    <t xml:space="preserve">4Kgs 6:1-17</t>
  </si>
  <si>
    <t xml:space="preserve">John 4:47-54</t>
  </si>
  <si>
    <t xml:space="preserve">4Kgs 6:18-33</t>
  </si>
  <si>
    <t xml:space="preserve">John 5:1-5</t>
  </si>
  <si>
    <t xml:space="preserve">4Kgs 7</t>
  </si>
  <si>
    <t xml:space="preserve">John 5:6-13</t>
  </si>
  <si>
    <t xml:space="preserve">4Kgs 8</t>
  </si>
  <si>
    <t xml:space="preserve">John 5:14-18</t>
  </si>
  <si>
    <t xml:space="preserve">4Kgs 9:1-18</t>
  </si>
  <si>
    <t xml:space="preserve">John 5:19-27</t>
  </si>
  <si>
    <t xml:space="preserve">4Kgs 9:19-37</t>
  </si>
  <si>
    <t xml:space="preserve">John 5:28-35</t>
  </si>
  <si>
    <t xml:space="preserve">4Kgs 10</t>
  </si>
  <si>
    <t xml:space="preserve">John 5:36-47</t>
  </si>
  <si>
    <t xml:space="preserve">4Kgs 11</t>
  </si>
  <si>
    <t xml:space="preserve">John 6:1-7</t>
  </si>
  <si>
    <t xml:space="preserve">4Kgs 12</t>
  </si>
  <si>
    <t xml:space="preserve">John 6:8-15</t>
  </si>
  <si>
    <t xml:space="preserve">4Kgs 13</t>
  </si>
  <si>
    <t xml:space="preserve">John 6:16-23</t>
  </si>
  <si>
    <t xml:space="preserve">4Kgs 14</t>
  </si>
  <si>
    <t xml:space="preserve">John 6:24-34</t>
  </si>
  <si>
    <t xml:space="preserve">4Kgs 15:1-21</t>
  </si>
  <si>
    <t xml:space="preserve">John 6:35-40</t>
  </si>
  <si>
    <t xml:space="preserve">4Kgs 15:22-38</t>
  </si>
  <si>
    <t xml:space="preserve">John 6:41-52</t>
  </si>
  <si>
    <t xml:space="preserve">4Kgs 16</t>
  </si>
  <si>
    <t xml:space="preserve">John 6:53-59</t>
  </si>
  <si>
    <t xml:space="preserve">4Kgs 17:1-19</t>
  </si>
  <si>
    <t xml:space="preserve">John 6:60-72</t>
  </si>
  <si>
    <t xml:space="preserve">4Kgs 17:20-41</t>
  </si>
  <si>
    <t xml:space="preserve">John 7:1-10</t>
  </si>
  <si>
    <t xml:space="preserve">4Kgs 18:1-17</t>
  </si>
  <si>
    <t xml:space="preserve">John 7:11-20</t>
  </si>
  <si>
    <t xml:space="preserve">4Kgs 18:18-37</t>
  </si>
  <si>
    <t xml:space="preserve">John 7:21-30</t>
  </si>
  <si>
    <t xml:space="preserve">4Kgs 19:1-19</t>
  </si>
  <si>
    <t xml:space="preserve">John 7:31-39</t>
  </si>
  <si>
    <t xml:space="preserve">4Kgs 19:20-37</t>
  </si>
  <si>
    <t xml:space="preserve">John 7:40-53</t>
  </si>
  <si>
    <t xml:space="preserve">4Kgs 20</t>
  </si>
  <si>
    <t xml:space="preserve">John 8:1-11</t>
  </si>
  <si>
    <t xml:space="preserve">4Kgs 21</t>
  </si>
  <si>
    <t xml:space="preserve">John 8:12-20</t>
  </si>
  <si>
    <t xml:space="preserve">4Kgs 22</t>
  </si>
  <si>
    <t xml:space="preserve">John 8:21-27</t>
  </si>
  <si>
    <t xml:space="preserve">4Kgs 23:1-15</t>
  </si>
  <si>
    <t xml:space="preserve">John 8:28-34</t>
  </si>
  <si>
    <t xml:space="preserve">4Kgs 23:16-37</t>
  </si>
  <si>
    <t xml:space="preserve">John 8:35-47</t>
  </si>
  <si>
    <t xml:space="preserve">4Kgs 24</t>
  </si>
  <si>
    <t xml:space="preserve">John 8:48-53</t>
  </si>
  <si>
    <t xml:space="preserve">4Kgs 25</t>
  </si>
  <si>
    <t xml:space="preserve">John 8:54-59</t>
  </si>
  <si>
    <t xml:space="preserve">1Par 1</t>
  </si>
  <si>
    <t xml:space="preserve">John 9:1-5</t>
  </si>
  <si>
    <t xml:space="preserve">1Par 2:1-29</t>
  </si>
  <si>
    <t xml:space="preserve">John 9:6-14</t>
  </si>
  <si>
    <t xml:space="preserve">1Par 2:30-55</t>
  </si>
  <si>
    <t xml:space="preserve">John 9:15-23</t>
  </si>
  <si>
    <t xml:space="preserve">1Par 3</t>
  </si>
  <si>
    <t xml:space="preserve">John 9:24-29</t>
  </si>
  <si>
    <t xml:space="preserve">1Par 4</t>
  </si>
  <si>
    <t xml:space="preserve">John 9:30-34</t>
  </si>
  <si>
    <t xml:space="preserve">1Par 5</t>
  </si>
  <si>
    <t xml:space="preserve">John 9:35-41</t>
  </si>
  <si>
    <t xml:space="preserve">1Par 6:1-48</t>
  </si>
  <si>
    <t xml:space="preserve">John 10:1-6</t>
  </si>
  <si>
    <t xml:space="preserve">1Par 6:49-81</t>
  </si>
  <si>
    <t xml:space="preserve">John 10:7-13</t>
  </si>
  <si>
    <t xml:space="preserve">1Par 7</t>
  </si>
  <si>
    <t xml:space="preserve">John 10:14-22</t>
  </si>
  <si>
    <t xml:space="preserve">1Par 8</t>
  </si>
  <si>
    <t xml:space="preserve">John 10:23-30</t>
  </si>
  <si>
    <t xml:space="preserve">1Par 9</t>
  </si>
  <si>
    <t xml:space="preserve">John 10:31-42</t>
  </si>
  <si>
    <t xml:space="preserve">1Par 10</t>
  </si>
  <si>
    <t xml:space="preserve">John 11:1-6</t>
  </si>
  <si>
    <t xml:space="preserve">1Par 11</t>
  </si>
  <si>
    <t xml:space="preserve">John 11:7-15</t>
  </si>
  <si>
    <t xml:space="preserve">1Par 12</t>
  </si>
  <si>
    <t xml:space="preserve">John 11:16-24</t>
  </si>
  <si>
    <t xml:space="preserve">1Par 13, 14</t>
  </si>
  <si>
    <t xml:space="preserve">John 11:25-32</t>
  </si>
  <si>
    <t xml:space="preserve">1Par 15</t>
  </si>
  <si>
    <t xml:space="preserve">John 11:33-40</t>
  </si>
  <si>
    <t xml:space="preserve">1Par 16:1-21</t>
  </si>
  <si>
    <t xml:space="preserve">John 11:41-45</t>
  </si>
  <si>
    <t xml:space="preserve">1Par 16:22-43</t>
  </si>
  <si>
    <t xml:space="preserve">John 11:46-52</t>
  </si>
  <si>
    <t xml:space="preserve">1Par 17</t>
  </si>
  <si>
    <t xml:space="preserve">John 11:53-56</t>
  </si>
  <si>
    <t xml:space="preserve">1Par 18</t>
  </si>
  <si>
    <t xml:space="preserve">John 12:1-8</t>
  </si>
  <si>
    <t xml:space="preserve">1Par 19</t>
  </si>
  <si>
    <t xml:space="preserve">John 12:9-16</t>
  </si>
  <si>
    <t xml:space="preserve">1Par 20</t>
  </si>
  <si>
    <t xml:space="preserve">John 12:17-22</t>
  </si>
  <si>
    <t xml:space="preserve">1Par 21</t>
  </si>
  <si>
    <t xml:space="preserve">John 12:23-29</t>
  </si>
  <si>
    <t xml:space="preserve">1Par 22</t>
  </si>
  <si>
    <t xml:space="preserve">John 12:30-41</t>
  </si>
  <si>
    <t xml:space="preserve">1Par 23</t>
  </si>
  <si>
    <t xml:space="preserve">John 12:42-50</t>
  </si>
  <si>
    <t xml:space="preserve">1Par 24</t>
  </si>
  <si>
    <t xml:space="preserve">John 13:1-7</t>
  </si>
  <si>
    <t xml:space="preserve">1Par 25</t>
  </si>
  <si>
    <t xml:space="preserve">John 13:8-17</t>
  </si>
  <si>
    <t xml:space="preserve">1Par 26</t>
  </si>
  <si>
    <t xml:space="preserve">John 13:18-26</t>
  </si>
  <si>
    <t xml:space="preserve">1Par 27</t>
  </si>
  <si>
    <t xml:space="preserve">John 13:27-38</t>
  </si>
  <si>
    <t xml:space="preserve">1Par 28</t>
  </si>
  <si>
    <t xml:space="preserve">John 14:1-7</t>
  </si>
  <si>
    <t xml:space="preserve">1Par 29</t>
  </si>
  <si>
    <t xml:space="preserve">John 14:8-14</t>
  </si>
  <si>
    <t xml:space="preserve">2Par 1</t>
  </si>
  <si>
    <t xml:space="preserve">John 14:15-21</t>
  </si>
  <si>
    <t xml:space="preserve">2Par 2</t>
  </si>
  <si>
    <t xml:space="preserve">John 14:22-26</t>
  </si>
  <si>
    <t xml:space="preserve">2Par 3</t>
  </si>
  <si>
    <t xml:space="preserve">John 14:27-31</t>
  </si>
  <si>
    <t xml:space="preserve">2Par 4</t>
  </si>
  <si>
    <t xml:space="preserve">John 15:1-8</t>
  </si>
  <si>
    <t xml:space="preserve">2Par 5</t>
  </si>
  <si>
    <t xml:space="preserve">John 15:9-15</t>
  </si>
  <si>
    <t xml:space="preserve">2Par 6:1-27</t>
  </si>
  <si>
    <t xml:space="preserve">John 15:16-20</t>
  </si>
  <si>
    <t xml:space="preserve">2Par 6:28-42</t>
  </si>
  <si>
    <t xml:space="preserve">John 15:21-27</t>
  </si>
  <si>
    <t xml:space="preserve">2Par 7</t>
  </si>
  <si>
    <t xml:space="preserve">John 16:1-7</t>
  </si>
  <si>
    <t xml:space="preserve">2Par 8</t>
  </si>
  <si>
    <t xml:space="preserve">John 16:8-16</t>
  </si>
  <si>
    <t xml:space="preserve">2Par 9</t>
  </si>
  <si>
    <t xml:space="preserve">John 16:17-23</t>
  </si>
  <si>
    <t xml:space="preserve">2Par 10</t>
  </si>
  <si>
    <t xml:space="preserve">John 16:24-28</t>
  </si>
  <si>
    <t xml:space="preserve">2Par 11,12</t>
  </si>
  <si>
    <t xml:space="preserve">John 16:29-33</t>
  </si>
  <si>
    <t xml:space="preserve">2Par 13</t>
  </si>
  <si>
    <t xml:space="preserve">John 17:1-8</t>
  </si>
  <si>
    <t xml:space="preserve">2Par 14,15</t>
  </si>
  <si>
    <t xml:space="preserve">John 17:9-19</t>
  </si>
  <si>
    <t xml:space="preserve">2Par 16</t>
  </si>
  <si>
    <t xml:space="preserve">John 17:20-26</t>
  </si>
  <si>
    <t xml:space="preserve">2Par 17</t>
  </si>
  <si>
    <t xml:space="preserve">John 18:1-6</t>
  </si>
  <si>
    <t xml:space="preserve">2Par 18</t>
  </si>
  <si>
    <t xml:space="preserve">John 18:7-13</t>
  </si>
  <si>
    <t xml:space="preserve">2Par 19</t>
  </si>
  <si>
    <t xml:space="preserve">John 18:14-21</t>
  </si>
  <si>
    <t xml:space="preserve">2Par 20:1-17</t>
  </si>
  <si>
    <t xml:space="preserve">John 18:22-28</t>
  </si>
  <si>
    <t xml:space="preserve">2Par 20:18-37</t>
  </si>
  <si>
    <t xml:space="preserve">John 18:29-32</t>
  </si>
  <si>
    <t xml:space="preserve">2Par 21</t>
  </si>
  <si>
    <t xml:space="preserve">John 18:33-40</t>
  </si>
  <si>
    <t xml:space="preserve">2Par 22</t>
  </si>
  <si>
    <t xml:space="preserve">John 19:1-8</t>
  </si>
  <si>
    <t xml:space="preserve">2Par 23</t>
  </si>
  <si>
    <t xml:space="preserve">John 19:9-13</t>
  </si>
  <si>
    <t xml:space="preserve">2Par 24</t>
  </si>
  <si>
    <t xml:space="preserve">John 19:14-22</t>
  </si>
  <si>
    <t xml:space="preserve">2Par 25</t>
  </si>
  <si>
    <t xml:space="preserve">John 19:23-27</t>
  </si>
  <si>
    <t xml:space="preserve">2Par 26,27</t>
  </si>
  <si>
    <t xml:space="preserve">John 19:28-35</t>
  </si>
  <si>
    <t xml:space="preserve">2Par 28</t>
  </si>
  <si>
    <t xml:space="preserve">John 19:36-42</t>
  </si>
  <si>
    <t xml:space="preserve">2Par 29:1-19</t>
  </si>
  <si>
    <t xml:space="preserve">John 20:1-9</t>
  </si>
  <si>
    <t xml:space="preserve">2Par 29:20-36</t>
  </si>
  <si>
    <t xml:space="preserve">John 20:10-15</t>
  </si>
  <si>
    <t xml:space="preserve">2Par 30</t>
  </si>
  <si>
    <t xml:space="preserve">John 20:16-23</t>
  </si>
  <si>
    <t xml:space="preserve">2Par 31</t>
  </si>
  <si>
    <t xml:space="preserve">John 20:24-31</t>
  </si>
  <si>
    <t xml:space="preserve">2Par 32:1-15</t>
  </si>
  <si>
    <t xml:space="preserve">John 21:1-7</t>
  </si>
  <si>
    <t xml:space="preserve">2Par 32:16-33</t>
  </si>
  <si>
    <t xml:space="preserve">John 21:8-18</t>
  </si>
  <si>
    <t xml:space="preserve">2Par 33</t>
  </si>
  <si>
    <t xml:space="preserve">John 21:19-25</t>
  </si>
  <si>
    <t xml:space="preserve">2Par 34:1-18</t>
  </si>
  <si>
    <t xml:space="preserve">Acts 1:1-8</t>
  </si>
  <si>
    <t xml:space="preserve">2Par 34:19-33</t>
  </si>
  <si>
    <t xml:space="preserve">Acts 1:9-14</t>
  </si>
  <si>
    <t xml:space="preserve">2Par 35</t>
  </si>
  <si>
    <t xml:space="preserve">Acts 1:15-20</t>
  </si>
  <si>
    <t xml:space="preserve">2Par 36</t>
  </si>
  <si>
    <t xml:space="preserve">Acts 1:21-26</t>
  </si>
  <si>
    <t xml:space="preserve">1Esd 1,2:1-40</t>
  </si>
  <si>
    <t xml:space="preserve">Acts 2:1-6</t>
  </si>
  <si>
    <t xml:space="preserve">1Esd 2:41-70</t>
  </si>
  <si>
    <t xml:space="preserve">Acts 2:7-15</t>
  </si>
  <si>
    <t xml:space="preserve">1Esd 3</t>
  </si>
  <si>
    <t xml:space="preserve">Acts 2:16-24</t>
  </si>
  <si>
    <t xml:space="preserve">1Esd 4</t>
  </si>
  <si>
    <t xml:space="preserve">Acts 2:25-32</t>
  </si>
  <si>
    <t xml:space="preserve">1Esd 5</t>
  </si>
  <si>
    <t xml:space="preserve">Acts 2:33-37</t>
  </si>
  <si>
    <t xml:space="preserve">1Esd 6</t>
  </si>
  <si>
    <t xml:space="preserve">Acts 2:38-47</t>
  </si>
  <si>
    <t xml:space="preserve">1Esd 7</t>
  </si>
  <si>
    <t xml:space="preserve">Acts 3:1-10</t>
  </si>
  <si>
    <t xml:space="preserve">1Esd 8:1-20</t>
  </si>
  <si>
    <t xml:space="preserve">Acts 3:11-18</t>
  </si>
  <si>
    <t xml:space="preserve">1Esd 8:21-36</t>
  </si>
  <si>
    <t xml:space="preserve">Acts 3:19-26</t>
  </si>
  <si>
    <t xml:space="preserve">1Esd 9</t>
  </si>
  <si>
    <t xml:space="preserve">Acts 4:1-12</t>
  </si>
  <si>
    <t xml:space="preserve">1Esd 10</t>
  </si>
  <si>
    <t xml:space="preserve">Acts 4:13-22</t>
  </si>
  <si>
    <t xml:space="preserve">2Esd 1</t>
  </si>
  <si>
    <t xml:space="preserve">Acts 4:23-30</t>
  </si>
  <si>
    <t xml:space="preserve">2Esd 2</t>
  </si>
  <si>
    <t xml:space="preserve">Acts 4:31-37</t>
  </si>
  <si>
    <t xml:space="preserve">2Esd 3</t>
  </si>
  <si>
    <t xml:space="preserve">Acts 5:1-6</t>
  </si>
  <si>
    <t xml:space="preserve">2Esd 4</t>
  </si>
  <si>
    <t xml:space="preserve">Acts 5:7-11</t>
  </si>
  <si>
    <t xml:space="preserve">2Esd 5</t>
  </si>
  <si>
    <t xml:space="preserve">Acts 5:12-18</t>
  </si>
  <si>
    <t xml:space="preserve">2Esd 6</t>
  </si>
  <si>
    <t xml:space="preserve">Acts 5:19-25</t>
  </si>
  <si>
    <t xml:space="preserve">2Esd 7:1-46</t>
  </si>
  <si>
    <t xml:space="preserve">Acts 5:26-33</t>
  </si>
  <si>
    <t xml:space="preserve">2Esd 7:47-73</t>
  </si>
  <si>
    <t xml:space="preserve">Acts 5:34-42</t>
  </si>
  <si>
    <t xml:space="preserve">2Esd 8</t>
  </si>
  <si>
    <t xml:space="preserve">Acts 6:1-7</t>
  </si>
  <si>
    <t xml:space="preserve">2Esd 9:1-20</t>
  </si>
  <si>
    <t xml:space="preserve">Acts 6:8-15</t>
  </si>
  <si>
    <t xml:space="preserve">2Esd 9:21-38</t>
  </si>
  <si>
    <t xml:space="preserve">Acts 7:1-7</t>
  </si>
  <si>
    <t xml:space="preserve">2Esd 10</t>
  </si>
  <si>
    <t xml:space="preserve">Acts 7:8-15</t>
  </si>
  <si>
    <t xml:space="preserve">2Esd 11</t>
  </si>
  <si>
    <t xml:space="preserve">Acts 7:16-22</t>
  </si>
  <si>
    <t xml:space="preserve">2Esd 12:1-30</t>
  </si>
  <si>
    <t xml:space="preserve">Acts 7:23-29</t>
  </si>
  <si>
    <t xml:space="preserve">2Esd 12:31-46</t>
  </si>
  <si>
    <t xml:space="preserve">Acts 7:30-36</t>
  </si>
  <si>
    <t xml:space="preserve">2Esd 13:1-15</t>
  </si>
  <si>
    <t xml:space="preserve">Acts 7:37-43</t>
  </si>
  <si>
    <t xml:space="preserve">2Esd 13:16-31</t>
  </si>
  <si>
    <t xml:space="preserve">Acts 7:44-51</t>
  </si>
  <si>
    <t xml:space="preserve">Tob 1</t>
  </si>
  <si>
    <t xml:space="preserve">Acts 7:52-59</t>
  </si>
  <si>
    <t xml:space="preserve">Tob 2</t>
  </si>
  <si>
    <t xml:space="preserve">Acts 8:1-5</t>
  </si>
  <si>
    <t xml:space="preserve">Tob 3</t>
  </si>
  <si>
    <t xml:space="preserve">Acts 8:6-11</t>
  </si>
  <si>
    <t xml:space="preserve">Tob 4</t>
  </si>
  <si>
    <t xml:space="preserve">Acts 8:12-17</t>
  </si>
  <si>
    <t xml:space="preserve">Tob 5</t>
  </si>
  <si>
    <t xml:space="preserve">Acts 8:18-24</t>
  </si>
  <si>
    <t xml:space="preserve">Tob 6</t>
  </si>
  <si>
    <t xml:space="preserve">Acts 8:25-28</t>
  </si>
  <si>
    <t xml:space="preserve">Tob 7</t>
  </si>
  <si>
    <t xml:space="preserve">Acts 8:29-40</t>
  </si>
  <si>
    <t xml:space="preserve">Tob 8</t>
  </si>
  <si>
    <t xml:space="preserve">Acts 9:1-7</t>
  </si>
  <si>
    <t xml:space="preserve">Tob 9,10</t>
  </si>
  <si>
    <t xml:space="preserve">Acts 9:8-16</t>
  </si>
  <si>
    <t xml:space="preserve">Tob 11</t>
  </si>
  <si>
    <t xml:space="preserve">Acts 9:17-24</t>
  </si>
  <si>
    <t xml:space="preserve">Tob 12</t>
  </si>
  <si>
    <t xml:space="preserve">Acts 9:25-30</t>
  </si>
  <si>
    <t xml:space="preserve">Tob 13,14</t>
  </si>
  <si>
    <t xml:space="preserve">Acts 9:31-36</t>
  </si>
  <si>
    <t xml:space="preserve">Jdth 1</t>
  </si>
  <si>
    <t xml:space="preserve">Acts 9:37-43</t>
  </si>
  <si>
    <t xml:space="preserve">Jdth 2</t>
  </si>
  <si>
    <t xml:space="preserve">Acts 10:1-9</t>
  </si>
  <si>
    <t xml:space="preserve">Jdth 3,4</t>
  </si>
  <si>
    <t xml:space="preserve">Acts 10:10-16</t>
  </si>
  <si>
    <t xml:space="preserve">Jdth 5</t>
  </si>
  <si>
    <t xml:space="preserve">Acts 10:17-23</t>
  </si>
  <si>
    <t xml:space="preserve">Jdth 6</t>
  </si>
  <si>
    <t xml:space="preserve">Acts 10:24-33</t>
  </si>
  <si>
    <t xml:space="preserve">Jdth 7</t>
  </si>
  <si>
    <t xml:space="preserve">Acts 10:34-41</t>
  </si>
  <si>
    <t xml:space="preserve">Jdth 8</t>
  </si>
  <si>
    <t xml:space="preserve">Acts 10:42-48</t>
  </si>
  <si>
    <t xml:space="preserve">Jdth 9</t>
  </si>
  <si>
    <t xml:space="preserve">Acts 11:1-10</t>
  </si>
  <si>
    <t xml:space="preserve">Jdth 10</t>
  </si>
  <si>
    <t xml:space="preserve">Acts 11:11-20</t>
  </si>
  <si>
    <t xml:space="preserve">Jdth 11</t>
  </si>
  <si>
    <t xml:space="preserve">Acts 11:21-30</t>
  </si>
  <si>
    <t xml:space="preserve">Jdth 12</t>
  </si>
  <si>
    <t xml:space="preserve">Acts 12:1-6</t>
  </si>
  <si>
    <t xml:space="preserve">Jdth 13</t>
  </si>
  <si>
    <t xml:space="preserve">Acts 12:7-12</t>
  </si>
  <si>
    <t xml:space="preserve">Jdth 14,15</t>
  </si>
  <si>
    <t xml:space="preserve">Acts 12:13-17</t>
  </si>
  <si>
    <t xml:space="preserve">Jdth 16</t>
  </si>
  <si>
    <t xml:space="preserve">Acts 12:18-25</t>
  </si>
  <si>
    <t xml:space="preserve">Esther 1</t>
  </si>
  <si>
    <t xml:space="preserve">Acts 13:1-5</t>
  </si>
  <si>
    <t xml:space="preserve">Esther 2</t>
  </si>
  <si>
    <t xml:space="preserve">Acts 13:6-11</t>
  </si>
  <si>
    <t xml:space="preserve">Esther 3</t>
  </si>
  <si>
    <t xml:space="preserve">Acts 13:12-15</t>
  </si>
  <si>
    <t xml:space="preserve">Esther 4</t>
  </si>
  <si>
    <t xml:space="preserve">Acts 13:16-22</t>
  </si>
  <si>
    <t xml:space="preserve">Esther 5,6</t>
  </si>
  <si>
    <t xml:space="preserve">Acts 13:23-29</t>
  </si>
  <si>
    <t xml:space="preserve">Esther 7</t>
  </si>
  <si>
    <t xml:space="preserve">Acts 13:30-37</t>
  </si>
  <si>
    <t xml:space="preserve">Esther 8</t>
  </si>
  <si>
    <t xml:space="preserve">Acts 13:38-45</t>
  </si>
  <si>
    <t xml:space="preserve">Esther 9</t>
  </si>
  <si>
    <t xml:space="preserve">Acts 13:46-52</t>
  </si>
  <si>
    <t xml:space="preserve">Esther 10,11</t>
  </si>
  <si>
    <t xml:space="preserve">Acts 14:1-6</t>
  </si>
  <si>
    <t xml:space="preserve">Esther 12,13</t>
  </si>
  <si>
    <t xml:space="preserve">Acts 14:7-12</t>
  </si>
  <si>
    <t xml:space="preserve">Esther 14,15</t>
  </si>
  <si>
    <t xml:space="preserve">Acts 14:13-19</t>
  </si>
  <si>
    <t xml:space="preserve">Esther 16</t>
  </si>
  <si>
    <t xml:space="preserve">Acts 14:20-27</t>
  </si>
  <si>
    <t xml:space="preserve">Acts 15:1-6</t>
  </si>
  <si>
    <t xml:space="preserve">Job 2,3</t>
  </si>
  <si>
    <t xml:space="preserve">Acts 15:7-12</t>
  </si>
  <si>
    <t xml:space="preserve">Job 4,5</t>
  </si>
  <si>
    <t xml:space="preserve">Acts 15:13-21</t>
  </si>
  <si>
    <t xml:space="preserve">Acts 15:22-29</t>
  </si>
  <si>
    <t xml:space="preserve">Job 7,8</t>
  </si>
  <si>
    <t xml:space="preserve">Acts 15:30-41</t>
  </si>
  <si>
    <t xml:space="preserve">Acts 16:1-6</t>
  </si>
  <si>
    <t xml:space="preserve">Job 10,11</t>
  </si>
  <si>
    <t xml:space="preserve">Acts 16:7-12</t>
  </si>
  <si>
    <t xml:space="preserve">Acts 16:13-17</t>
  </si>
  <si>
    <t xml:space="preserve">Job 13,14</t>
  </si>
  <si>
    <t xml:space="preserve">Acts 16:18-24</t>
  </si>
  <si>
    <t xml:space="preserve">Acts 16:25-33</t>
  </si>
  <si>
    <t xml:space="preserve">Job 16,17</t>
  </si>
  <si>
    <t xml:space="preserve">Acts 16:34-40</t>
  </si>
  <si>
    <t xml:space="preserve">Acts 17:1-7</t>
  </si>
  <si>
    <t xml:space="preserve">Acts 17:8-14</t>
  </si>
  <si>
    <t xml:space="preserve">Acts 17:15-21</t>
  </si>
  <si>
    <t xml:space="preserve">Acts 17:22-27</t>
  </si>
  <si>
    <t xml:space="preserve">Job 22,23</t>
  </si>
  <si>
    <t xml:space="preserve">Acts 17:28-34</t>
  </si>
  <si>
    <t xml:space="preserve">Job 24,25</t>
  </si>
  <si>
    <t xml:space="preserve">Acts 18:1-7</t>
  </si>
  <si>
    <t xml:space="preserve">Job 26,27</t>
  </si>
  <si>
    <t xml:space="preserve">Acts 18:8-16</t>
  </si>
  <si>
    <t xml:space="preserve">Job 28,29</t>
  </si>
  <si>
    <t xml:space="preserve">Acts 18:17-21</t>
  </si>
  <si>
    <t xml:space="preserve">Acts 18:22-28</t>
  </si>
  <si>
    <t xml:space="preserve">Acts 19:1-9</t>
  </si>
  <si>
    <t xml:space="preserve">Acts 19:10-17</t>
  </si>
  <si>
    <t xml:space="preserve">Acts 19:18-26</t>
  </si>
  <si>
    <t xml:space="preserve">Acts 19:27-33</t>
  </si>
  <si>
    <t xml:space="preserve">Job 35,36</t>
  </si>
  <si>
    <t xml:space="preserve">Acts 19:34-40</t>
  </si>
  <si>
    <t xml:space="preserve">Acts 20:1-6</t>
  </si>
  <si>
    <t xml:space="preserve">Acts 20:7-14</t>
  </si>
  <si>
    <t xml:space="preserve">Acts 20:15-21</t>
  </si>
  <si>
    <t xml:space="preserve">Acts 20:22-30</t>
  </si>
  <si>
    <t xml:space="preserve">Acts 20:31-38</t>
  </si>
  <si>
    <t xml:space="preserve">Acts 21:1-7</t>
  </si>
  <si>
    <t xml:space="preserve">Ps 1-3</t>
  </si>
  <si>
    <t xml:space="preserve">Acts 21:8-14</t>
  </si>
  <si>
    <t xml:space="preserve">Ps 4-6</t>
  </si>
  <si>
    <t xml:space="preserve">Acts 21:15-20</t>
  </si>
  <si>
    <t xml:space="preserve">Ps 7-8</t>
  </si>
  <si>
    <t xml:space="preserve">Acts 21:21-25</t>
  </si>
  <si>
    <t xml:space="preserve">Acts 21:26-32</t>
  </si>
  <si>
    <t xml:space="preserve">Ps 10-13</t>
  </si>
  <si>
    <t xml:space="preserve">Acts 21:33-40</t>
  </si>
  <si>
    <t xml:space="preserve">Ps 14-16</t>
  </si>
  <si>
    <t xml:space="preserve">Acts 22:1-8</t>
  </si>
  <si>
    <t xml:space="preserve">Ps 17:1-25</t>
  </si>
  <si>
    <t xml:space="preserve">Acts 22:9-16</t>
  </si>
  <si>
    <t xml:space="preserve">Ps 17:26-51</t>
  </si>
  <si>
    <t xml:space="preserve">Acts 22:17-24</t>
  </si>
  <si>
    <t xml:space="preserve">Ps 18-20</t>
  </si>
  <si>
    <t xml:space="preserve">Acts 22:25-30</t>
  </si>
  <si>
    <t xml:space="preserve">Acts 23:1-8</t>
  </si>
  <si>
    <t xml:space="preserve">Ps 22-24</t>
  </si>
  <si>
    <t xml:space="preserve">Acts 23:9-16</t>
  </si>
  <si>
    <t xml:space="preserve">Ps 25-26</t>
  </si>
  <si>
    <t xml:space="preserve">Acts 23:17-22</t>
  </si>
  <si>
    <t xml:space="preserve">Ps 27-29</t>
  </si>
  <si>
    <t xml:space="preserve">Acts 23:23-29</t>
  </si>
  <si>
    <t xml:space="preserve">Ps 30-31</t>
  </si>
  <si>
    <t xml:space="preserve">Acts 23:30-35</t>
  </si>
  <si>
    <t xml:space="preserve">Ps 32,33</t>
  </si>
  <si>
    <t xml:space="preserve">Acts 24:1-9</t>
  </si>
  <si>
    <t xml:space="preserve">Ps 34,35</t>
  </si>
  <si>
    <t xml:space="preserve">Acts 24:10-18</t>
  </si>
  <si>
    <t xml:space="preserve">Acts 24:19-27</t>
  </si>
  <si>
    <t xml:space="preserve">Ps 37-38</t>
  </si>
  <si>
    <t xml:space="preserve">Acts 25:1-5</t>
  </si>
  <si>
    <t xml:space="preserve">Ps 39-40</t>
  </si>
  <si>
    <t xml:space="preserve">Acts 25:6-13</t>
  </si>
  <si>
    <t xml:space="preserve">Ps 41-42</t>
  </si>
  <si>
    <t xml:space="preserve">Acts 25:14-21</t>
  </si>
  <si>
    <t xml:space="preserve">Acts 25:22-27</t>
  </si>
  <si>
    <t xml:space="preserve">Ps 44-46</t>
  </si>
  <si>
    <t xml:space="preserve">Acts 26:1-7</t>
  </si>
  <si>
    <t xml:space="preserve">Ps 47-48</t>
  </si>
  <si>
    <t xml:space="preserve">Acts 26:8-15</t>
  </si>
  <si>
    <t xml:space="preserve">Acts 26:16-23</t>
  </si>
  <si>
    <t xml:space="preserve">Ps 50-51</t>
  </si>
  <si>
    <t xml:space="preserve">Acts 26:24-32</t>
  </si>
  <si>
    <t xml:space="preserve">Ps 52-54</t>
  </si>
  <si>
    <t xml:space="preserve">Acts 27:1-8</t>
  </si>
  <si>
    <t xml:space="preserve">Ps 55-56</t>
  </si>
  <si>
    <t xml:space="preserve">Acts 27:9-17</t>
  </si>
  <si>
    <t xml:space="preserve">Ps 57-58</t>
  </si>
  <si>
    <t xml:space="preserve">Acts 27:18-26</t>
  </si>
  <si>
    <t xml:space="preserve">Ps 59-61</t>
  </si>
  <si>
    <t xml:space="preserve">Acts 27:27-33</t>
  </si>
  <si>
    <t xml:space="preserve">Ps 62-64</t>
  </si>
  <si>
    <t xml:space="preserve">Acts 27:34-44</t>
  </si>
  <si>
    <t xml:space="preserve">Ps 65-66</t>
  </si>
  <si>
    <t xml:space="preserve">Acts 28:1-7</t>
  </si>
  <si>
    <t xml:space="preserve">Ps 67:1-17</t>
  </si>
  <si>
    <t xml:space="preserve">Acts 28:8-16</t>
  </si>
  <si>
    <t xml:space="preserve">Ps 67:18-36</t>
  </si>
  <si>
    <t xml:space="preserve">Acts 28:17-23</t>
  </si>
  <si>
    <t xml:space="preserve">Acts 28:24-31</t>
  </si>
  <si>
    <t xml:space="preserve">Ps 69-70</t>
  </si>
  <si>
    <t xml:space="preserve">Rom 1:1-7</t>
  </si>
  <si>
    <t xml:space="preserve">Rom 1:8-13</t>
  </si>
  <si>
    <t xml:space="preserve">Rom 1:14-19</t>
  </si>
  <si>
    <t xml:space="preserve">Ps 73-74</t>
  </si>
  <si>
    <t xml:space="preserve">Rom 1:20-25</t>
  </si>
  <si>
    <t xml:space="preserve">Ps 75-76</t>
  </si>
  <si>
    <t xml:space="preserve">Rom 1:26-32</t>
  </si>
  <si>
    <t xml:space="preserve">Ps 77:1-33</t>
  </si>
  <si>
    <t xml:space="preserve">Rom 2:1-5</t>
  </si>
  <si>
    <t xml:space="preserve">Ps 77:34-72</t>
  </si>
  <si>
    <t xml:space="preserve">Rom 2:6-12</t>
  </si>
  <si>
    <t xml:space="preserve">Ps 78-79</t>
  </si>
  <si>
    <t xml:space="preserve">Rom 2:13-17</t>
  </si>
  <si>
    <t xml:space="preserve">Ps 80-82</t>
  </si>
  <si>
    <t xml:space="preserve">Rom 2:18-24</t>
  </si>
  <si>
    <t xml:space="preserve">Ps 83-85</t>
  </si>
  <si>
    <t xml:space="preserve">Rom 2:25-29</t>
  </si>
  <si>
    <t xml:space="preserve">Ps 86-87</t>
  </si>
  <si>
    <t xml:space="preserve">Rom 3:1-7</t>
  </si>
  <si>
    <t xml:space="preserve">Rom 3:8-18</t>
  </si>
  <si>
    <t xml:space="preserve">Ps 89-90</t>
  </si>
  <si>
    <t xml:space="preserve">Rom 3:19-26</t>
  </si>
  <si>
    <t xml:space="preserve">Ps 91-92</t>
  </si>
  <si>
    <t xml:space="preserve">Rom 3:27-31</t>
  </si>
  <si>
    <t xml:space="preserve">Ps 93-94</t>
  </si>
  <si>
    <t xml:space="preserve">Rom 4:1-3</t>
  </si>
  <si>
    <t xml:space="preserve">Ps 95-97</t>
  </si>
  <si>
    <t xml:space="preserve">Rom 4:4-8</t>
  </si>
  <si>
    <t xml:space="preserve">Ps 98-99</t>
  </si>
  <si>
    <t xml:space="preserve">Rom 4:9-12</t>
  </si>
  <si>
    <t xml:space="preserve">Ps 100-101</t>
  </si>
  <si>
    <t xml:space="preserve">Rom 4:13-16</t>
  </si>
  <si>
    <t xml:space="preserve">Rom 4:17-25</t>
  </si>
  <si>
    <t xml:space="preserve">Rom 5:1-10</t>
  </si>
  <si>
    <t xml:space="preserve">Rom 5:11-16</t>
  </si>
  <si>
    <t xml:space="preserve">Rom 5:17-21</t>
  </si>
  <si>
    <t xml:space="preserve">Rom 6:1-7</t>
  </si>
  <si>
    <t xml:space="preserve">Ps 107-108</t>
  </si>
  <si>
    <t xml:space="preserve">Rom 6:8-15</t>
  </si>
  <si>
    <t xml:space="preserve">Ps 109-112</t>
  </si>
  <si>
    <t xml:space="preserve">Rom 6:16-23</t>
  </si>
  <si>
    <t xml:space="preserve">Ps 113-114</t>
  </si>
  <si>
    <t xml:space="preserve">Rom 7:1-6</t>
  </si>
  <si>
    <t xml:space="preserve">Ps 115-117</t>
  </si>
  <si>
    <t xml:space="preserve">Rom 7:7-12</t>
  </si>
  <si>
    <t xml:space="preserve">Ps 118:1-40</t>
  </si>
  <si>
    <t xml:space="preserve">Rom 7:13-16</t>
  </si>
  <si>
    <t xml:space="preserve">Ps 118:41-80</t>
  </si>
  <si>
    <t xml:space="preserve">Rom 7:17-25</t>
  </si>
  <si>
    <t xml:space="preserve">Ps 118:81-128</t>
  </si>
  <si>
    <t xml:space="preserve">Rom 8:1-8</t>
  </si>
  <si>
    <t xml:space="preserve">Ps 118:129-176</t>
  </si>
  <si>
    <t xml:space="preserve">Rom 8:9-15</t>
  </si>
  <si>
    <t xml:space="preserve">Ps 119-123</t>
  </si>
  <si>
    <t xml:space="preserve">Rom 8:16-19</t>
  </si>
  <si>
    <t xml:space="preserve">Ps 124-128</t>
  </si>
  <si>
    <t xml:space="preserve">Rom 8:20-25</t>
  </si>
  <si>
    <t xml:space="preserve">Ps 129-131</t>
  </si>
  <si>
    <t xml:space="preserve">Rom 8:26-30</t>
  </si>
  <si>
    <t xml:space="preserve">Ps 132-134</t>
  </si>
  <si>
    <t xml:space="preserve">Rom 8:31-39</t>
  </si>
  <si>
    <t xml:space="preserve">Ps 135-136</t>
  </si>
  <si>
    <t xml:space="preserve">Rom 9:1-8</t>
  </si>
  <si>
    <t xml:space="preserve">Ps 137-138</t>
  </si>
  <si>
    <t xml:space="preserve">Rom 9:9-15</t>
  </si>
  <si>
    <t xml:space="preserve">Ps 139-140</t>
  </si>
  <si>
    <t xml:space="preserve">Rom 9:16-21</t>
  </si>
  <si>
    <t xml:space="preserve">Ps 141-143</t>
  </si>
  <si>
    <t xml:space="preserve">Rom 9:22-26</t>
  </si>
  <si>
    <t xml:space="preserve">Ps 144-146</t>
  </si>
  <si>
    <t xml:space="preserve">Rom 9:27-33</t>
  </si>
  <si>
    <t xml:space="preserve">Ps 147-150</t>
  </si>
  <si>
    <t xml:space="preserve">Rom 10:1-8</t>
  </si>
  <si>
    <t xml:space="preserve">Prov 1</t>
  </si>
  <si>
    <t xml:space="preserve">Rom 10:9-16</t>
  </si>
  <si>
    <t xml:space="preserve">Prov 2</t>
  </si>
  <si>
    <t xml:space="preserve">Rom 10:17-21</t>
  </si>
  <si>
    <t xml:space="preserve">Prov 3</t>
  </si>
  <si>
    <t xml:space="preserve">Rom 11:1-7</t>
  </si>
  <si>
    <t xml:space="preserve">Prov 4-5</t>
  </si>
  <si>
    <t xml:space="preserve">Rom 11:8-15</t>
  </si>
  <si>
    <t xml:space="preserve">Prov 6</t>
  </si>
  <si>
    <t xml:space="preserve">Rom 11:16-23</t>
  </si>
  <si>
    <t xml:space="preserve">Prov 7</t>
  </si>
  <si>
    <t xml:space="preserve">Rom 11:24-29</t>
  </si>
  <si>
    <t xml:space="preserve">Prov 8</t>
  </si>
  <si>
    <t xml:space="preserve">Rom 11:30-36</t>
  </si>
  <si>
    <t xml:space="preserve">Prov 9</t>
  </si>
  <si>
    <t xml:space="preserve">Rom 12:1-5</t>
  </si>
  <si>
    <t xml:space="preserve">Prov 10</t>
  </si>
  <si>
    <t xml:space="preserve">Rom 12:6-15</t>
  </si>
  <si>
    <t xml:space="preserve">Prov 11</t>
  </si>
  <si>
    <t xml:space="preserve">Rom 12:16-21</t>
  </si>
  <si>
    <t xml:space="preserve">Prov 12</t>
  </si>
  <si>
    <t xml:space="preserve">Rom 13:1-7</t>
  </si>
  <si>
    <t xml:space="preserve">Prov 13</t>
  </si>
  <si>
    <t xml:space="preserve">Rom 13:8-14</t>
  </si>
  <si>
    <t xml:space="preserve">Prov 14</t>
  </si>
  <si>
    <t xml:space="preserve">Rom 14:1-6</t>
  </si>
  <si>
    <t xml:space="preserve">Prov 15</t>
  </si>
  <si>
    <t xml:space="preserve">Rom 14:7-12</t>
  </si>
  <si>
    <t xml:space="preserve">Prov 16</t>
  </si>
  <si>
    <t xml:space="preserve">Rom 14:13-18</t>
  </si>
  <si>
    <t xml:space="preserve">Prov 17</t>
  </si>
  <si>
    <t xml:space="preserve">Rom 14:19-23</t>
  </si>
  <si>
    <t xml:space="preserve">Prov 18</t>
  </si>
  <si>
    <t xml:space="preserve">Rom 15:1-7</t>
  </si>
  <si>
    <t xml:space="preserve">Prov 19</t>
  </si>
  <si>
    <t xml:space="preserve">Rom 15:8-14</t>
  </si>
  <si>
    <t xml:space="preserve">Prov 20</t>
  </si>
  <si>
    <t xml:space="preserve">Rom 15:15-22</t>
  </si>
  <si>
    <t xml:space="preserve">Prov 21</t>
  </si>
  <si>
    <t xml:space="preserve">Rom 15:23-27</t>
  </si>
  <si>
    <t xml:space="preserve">Prov 22</t>
  </si>
  <si>
    <t xml:space="preserve">Rom 15:28-33</t>
  </si>
  <si>
    <t xml:space="preserve">Prov 23</t>
  </si>
  <si>
    <t xml:space="preserve">Rom 16:1-8</t>
  </si>
  <si>
    <t xml:space="preserve">Prov 24</t>
  </si>
  <si>
    <t xml:space="preserve">Rom 16:9-19</t>
  </si>
  <si>
    <t xml:space="preserve">Prov 25</t>
  </si>
  <si>
    <t xml:space="preserve">Rom 16:20-27</t>
  </si>
  <si>
    <t xml:space="preserve">Prov 26</t>
  </si>
  <si>
    <t xml:space="preserve">1Cor 1:1-8</t>
  </si>
  <si>
    <t xml:space="preserve">Prov 27</t>
  </si>
  <si>
    <t xml:space="preserve">1Cor 1:9-17</t>
  </si>
  <si>
    <t xml:space="preserve">Prov 28</t>
  </si>
  <si>
    <t xml:space="preserve">1Cor 1:18-23</t>
  </si>
  <si>
    <t xml:space="preserve">Prov 29</t>
  </si>
  <si>
    <t xml:space="preserve">1Cor 1:24-31</t>
  </si>
  <si>
    <t xml:space="preserve">Prov 30</t>
  </si>
  <si>
    <t xml:space="preserve">1Cor 2:1-8</t>
  </si>
  <si>
    <t xml:space="preserve">Prov 31, Eccles 1</t>
  </si>
  <si>
    <t xml:space="preserve">1Cor 2:9-16</t>
  </si>
  <si>
    <t xml:space="preserve">Eccles 2</t>
  </si>
  <si>
    <t xml:space="preserve">1Cor 3:1-5</t>
  </si>
  <si>
    <t xml:space="preserve">Eccles 3-4</t>
  </si>
  <si>
    <t xml:space="preserve">1Cor 3:6-11</t>
  </si>
  <si>
    <t xml:space="preserve">Eccles 5-6</t>
  </si>
  <si>
    <t xml:space="preserve">1Cor 3:12-15</t>
  </si>
  <si>
    <t xml:space="preserve">Eccles 7</t>
  </si>
  <si>
    <t xml:space="preserve">1Cor 3:16-23</t>
  </si>
  <si>
    <t xml:space="preserve">Eccles 8</t>
  </si>
  <si>
    <t xml:space="preserve">1Cor 4:1-7</t>
  </si>
  <si>
    <t xml:space="preserve">Eccles 9-10</t>
  </si>
  <si>
    <t xml:space="preserve">1Cor 4:8-13</t>
  </si>
  <si>
    <t xml:space="preserve">Eccles 11-12</t>
  </si>
  <si>
    <t xml:space="preserve">1Cor 4:14-21</t>
  </si>
  <si>
    <t xml:space="preserve">Can 1-2</t>
  </si>
  <si>
    <t xml:space="preserve">1Cor 5:1-7</t>
  </si>
  <si>
    <t xml:space="preserve">Can 3-4</t>
  </si>
  <si>
    <t xml:space="preserve">1Cor 5:8-13</t>
  </si>
  <si>
    <t xml:space="preserve">Can 5-6</t>
  </si>
  <si>
    <t xml:space="preserve">1Cor 6:1-8</t>
  </si>
  <si>
    <t xml:space="preserve">Can 7-8</t>
  </si>
  <si>
    <t xml:space="preserve">1Cor 6:9-13</t>
  </si>
  <si>
    <t xml:space="preserve">1Cor 6:14-20</t>
  </si>
  <si>
    <t xml:space="preserve">1Cor 7:1-7</t>
  </si>
  <si>
    <t xml:space="preserve">Wis 3-4</t>
  </si>
  <si>
    <t xml:space="preserve">1Cor 7:8-14</t>
  </si>
  <si>
    <t xml:space="preserve">Wis 5</t>
  </si>
  <si>
    <t xml:space="preserve">1Cor 7:15-22</t>
  </si>
  <si>
    <t xml:space="preserve">Wis 6</t>
  </si>
  <si>
    <t xml:space="preserve">1Cor 7:23-28</t>
  </si>
  <si>
    <t xml:space="preserve">Wis 7</t>
  </si>
  <si>
    <t xml:space="preserve">1Cor 7:29-34</t>
  </si>
  <si>
    <t xml:space="preserve">Wis 8-9</t>
  </si>
  <si>
    <t xml:space="preserve">1Cor 7:35-40</t>
  </si>
  <si>
    <t xml:space="preserve">Wis 10</t>
  </si>
  <si>
    <t xml:space="preserve">1Cor 8:1-6</t>
  </si>
  <si>
    <t xml:space="preserve">Wis 11</t>
  </si>
  <si>
    <t xml:space="preserve">1Cor 8:7-13</t>
  </si>
  <si>
    <t xml:space="preserve">Wis 12</t>
  </si>
  <si>
    <t xml:space="preserve">1Cor 9:1-10</t>
  </si>
  <si>
    <t xml:space="preserve">Wis 13</t>
  </si>
  <si>
    <t xml:space="preserve">1Cor 9:11-18</t>
  </si>
  <si>
    <t xml:space="preserve">Wis 14</t>
  </si>
  <si>
    <t xml:space="preserve">1Cor 9:19-27</t>
  </si>
  <si>
    <t xml:space="preserve">Wis 15</t>
  </si>
  <si>
    <t xml:space="preserve">1Cor 10:1-10</t>
  </si>
  <si>
    <t xml:space="preserve">Wis 16</t>
  </si>
  <si>
    <t xml:space="preserve">1Cor 10:11-21</t>
  </si>
  <si>
    <t xml:space="preserve">Wis 17</t>
  </si>
  <si>
    <t xml:space="preserve">1Cor 10:22-27</t>
  </si>
  <si>
    <t xml:space="preserve">Wis 18</t>
  </si>
  <si>
    <t xml:space="preserve">1Cor 10:28-33</t>
  </si>
  <si>
    <t xml:space="preserve">Wis 19</t>
  </si>
  <si>
    <t xml:space="preserve">1Cor 11:1-6</t>
  </si>
  <si>
    <t xml:space="preserve">Ecclus 1</t>
  </si>
  <si>
    <t xml:space="preserve">1Cor 11:7-16</t>
  </si>
  <si>
    <t xml:space="preserve">Ecclus 2-3</t>
  </si>
  <si>
    <t xml:space="preserve">1Cor 11:17-24</t>
  </si>
  <si>
    <t xml:space="preserve">Ecclus 4</t>
  </si>
  <si>
    <t xml:space="preserve">1Cor 11:25-34</t>
  </si>
  <si>
    <t xml:space="preserve">Ecclus 5</t>
  </si>
  <si>
    <t xml:space="preserve">1Cor 12:1-7</t>
  </si>
  <si>
    <t xml:space="preserve">Ecclus 6</t>
  </si>
  <si>
    <t xml:space="preserve">1Cor 12:8-12</t>
  </si>
  <si>
    <t xml:space="preserve">Ecclus 7</t>
  </si>
  <si>
    <t xml:space="preserve">1Cor 12:13-21</t>
  </si>
  <si>
    <t xml:space="preserve">Ecclus 8-9</t>
  </si>
  <si>
    <t xml:space="preserve">1Cor 12:22-25</t>
  </si>
  <si>
    <t xml:space="preserve">Ecclus 10</t>
  </si>
  <si>
    <t xml:space="preserve">1Cor 12:26-31</t>
  </si>
  <si>
    <t xml:space="preserve">Ecclus 11</t>
  </si>
  <si>
    <t xml:space="preserve">1Cor 13:1-7</t>
  </si>
  <si>
    <t xml:space="preserve">Ecclus 12</t>
  </si>
  <si>
    <t xml:space="preserve">1Cor 13:8-13</t>
  </si>
  <si>
    <t xml:space="preserve">Ecclus 13</t>
  </si>
  <si>
    <t xml:space="preserve">1Cor 14:1-7</t>
  </si>
  <si>
    <t xml:space="preserve">Ecclus 14</t>
  </si>
  <si>
    <t xml:space="preserve">1Cor 14:8-15</t>
  </si>
  <si>
    <t xml:space="preserve">Ecclus 15</t>
  </si>
  <si>
    <t xml:space="preserve">1Cor 14:16-23</t>
  </si>
  <si>
    <t xml:space="preserve">Ecclus 16</t>
  </si>
  <si>
    <t xml:space="preserve">1Cor 14:24-30</t>
  </si>
  <si>
    <t xml:space="preserve">Ecclus 17</t>
  </si>
  <si>
    <t xml:space="preserve">1Cor 14:31-40</t>
  </si>
  <si>
    <t xml:space="preserve">Ecclus 18</t>
  </si>
  <si>
    <t xml:space="preserve">1Cor 15:1-8</t>
  </si>
  <si>
    <t xml:space="preserve">Ecclus 19</t>
  </si>
  <si>
    <t xml:space="preserve">1Cor 15:9-14</t>
  </si>
  <si>
    <t xml:space="preserve">Ecclus 20</t>
  </si>
  <si>
    <t xml:space="preserve">1Cor 15:15-23</t>
  </si>
  <si>
    <t xml:space="preserve">Ecclus 21</t>
  </si>
  <si>
    <t xml:space="preserve">1Cor 15:24-30</t>
  </si>
  <si>
    <t xml:space="preserve">Ecclus 22</t>
  </si>
  <si>
    <t xml:space="preserve">1Cor 15:31-40</t>
  </si>
  <si>
    <t xml:space="preserve">Ecclus 23</t>
  </si>
  <si>
    <t xml:space="preserve">1Cor 15:41-49</t>
  </si>
  <si>
    <t xml:space="preserve">Ecclus 24</t>
  </si>
  <si>
    <t xml:space="preserve">1Cor 15:50-58</t>
  </si>
  <si>
    <t xml:space="preserve">Ecclus 25</t>
  </si>
  <si>
    <t xml:space="preserve">1Cor 16:1-9</t>
  </si>
  <si>
    <t xml:space="preserve">Ecclus 26</t>
  </si>
  <si>
    <t xml:space="preserve">1Cor 16:10-16</t>
  </si>
  <si>
    <t xml:space="preserve">Ecclus 27</t>
  </si>
  <si>
    <t xml:space="preserve">1Cor 16:17-24</t>
  </si>
  <si>
    <t xml:space="preserve">Ecclus 28</t>
  </si>
  <si>
    <t xml:space="preserve">2Cor 1:1-7</t>
  </si>
  <si>
    <t xml:space="preserve">Ecclus 29</t>
  </si>
  <si>
    <t xml:space="preserve">2Cor 1:8-14</t>
  </si>
  <si>
    <t xml:space="preserve">Ecclus 30</t>
  </si>
  <si>
    <t xml:space="preserve">2Cor 1:15-23</t>
  </si>
  <si>
    <t xml:space="preserve">Ecclus 31</t>
  </si>
  <si>
    <t xml:space="preserve">2Cor 2:1-9</t>
  </si>
  <si>
    <t xml:space="preserve">Ecclus 32</t>
  </si>
  <si>
    <t xml:space="preserve">2Cor 2:10-17</t>
  </si>
  <si>
    <t xml:space="preserve">Ecclus 33</t>
  </si>
  <si>
    <t xml:space="preserve">2Cor 3:1-9</t>
  </si>
  <si>
    <t xml:space="preserve">Ecclus 34</t>
  </si>
  <si>
    <t xml:space="preserve">2Cor 3:10-18</t>
  </si>
  <si>
    <t xml:space="preserve">Ecclus 35</t>
  </si>
  <si>
    <t xml:space="preserve">2Cor 4:1-6</t>
  </si>
  <si>
    <t xml:space="preserve">Ecclus 36</t>
  </si>
  <si>
    <t xml:space="preserve">2Cor 4:7-12</t>
  </si>
  <si>
    <t xml:space="preserve">Ecclus 37</t>
  </si>
  <si>
    <t xml:space="preserve">2Cor 4:13-18</t>
  </si>
  <si>
    <t xml:space="preserve">Ecclus 38</t>
  </si>
  <si>
    <t xml:space="preserve">2Cor 5:1-7</t>
  </si>
  <si>
    <t xml:space="preserve">Ecclus 39</t>
  </si>
  <si>
    <t xml:space="preserve">2Cor 5:8-15</t>
  </si>
  <si>
    <t xml:space="preserve">Ecclus 40</t>
  </si>
  <si>
    <t xml:space="preserve">2Cor 5:16-21</t>
  </si>
  <si>
    <t xml:space="preserve">Ecclus 41</t>
  </si>
  <si>
    <t xml:space="preserve">2Cor 6:1-10</t>
  </si>
  <si>
    <t xml:space="preserve">Ecclus 42</t>
  </si>
  <si>
    <t xml:space="preserve">2Cor 6:11-15</t>
  </si>
  <si>
    <t xml:space="preserve">Ecclus 43</t>
  </si>
  <si>
    <t xml:space="preserve">2Cor 6:16-18</t>
  </si>
  <si>
    <t xml:space="preserve">Ecclus 44</t>
  </si>
  <si>
    <t xml:space="preserve">2Cor 7:1-5</t>
  </si>
  <si>
    <t xml:space="preserve">Ecclus 45</t>
  </si>
  <si>
    <t xml:space="preserve">2Cor 7:6-10</t>
  </si>
  <si>
    <t xml:space="preserve">Ecclus 46</t>
  </si>
  <si>
    <t xml:space="preserve">2Cor 7:11-16</t>
  </si>
  <si>
    <t xml:space="preserve">Ecclus 47</t>
  </si>
  <si>
    <t xml:space="preserve">2Cor 8:1-7</t>
  </si>
  <si>
    <t xml:space="preserve">Ecclus 48-49</t>
  </si>
  <si>
    <t xml:space="preserve">2Cor 8:8-15</t>
  </si>
  <si>
    <t xml:space="preserve">Ecclus 50</t>
  </si>
  <si>
    <t xml:space="preserve">2Cor 8:16-24</t>
  </si>
  <si>
    <t xml:space="preserve">Ecclus 51</t>
  </si>
  <si>
    <t xml:space="preserve">2Cor 9:1-7</t>
  </si>
  <si>
    <t xml:space="preserve">Is 1</t>
  </si>
  <si>
    <t xml:space="preserve">2Cor 9:8-15</t>
  </si>
  <si>
    <t xml:space="preserve">Is 2</t>
  </si>
  <si>
    <t xml:space="preserve">2Cor 10:1-6</t>
  </si>
  <si>
    <t xml:space="preserve">Is 3-4</t>
  </si>
  <si>
    <t xml:space="preserve">2Cor 10:7-12</t>
  </si>
  <si>
    <t xml:space="preserve">Is 5</t>
  </si>
  <si>
    <t xml:space="preserve">2Cor 10:13-18</t>
  </si>
  <si>
    <t xml:space="preserve">Is 6</t>
  </si>
  <si>
    <t xml:space="preserve">2Cor 11:1-7</t>
  </si>
  <si>
    <t xml:space="preserve">Is 7</t>
  </si>
  <si>
    <t xml:space="preserve">2Cor 11:8-18</t>
  </si>
  <si>
    <t xml:space="preserve">Is 8</t>
  </si>
  <si>
    <t xml:space="preserve">2Cor 11:19-25</t>
  </si>
  <si>
    <t xml:space="preserve">Is 9</t>
  </si>
  <si>
    <t xml:space="preserve">2Cor 11:26-33</t>
  </si>
  <si>
    <t xml:space="preserve">Is 10</t>
  </si>
  <si>
    <t xml:space="preserve">2Cor 12:1-8</t>
  </si>
  <si>
    <t xml:space="preserve">Is 11-12</t>
  </si>
  <si>
    <t xml:space="preserve">2Cor 12:9-14</t>
  </si>
  <si>
    <t xml:space="preserve">Is 13</t>
  </si>
  <si>
    <t xml:space="preserve">2Cor 12:15-21</t>
  </si>
  <si>
    <t xml:space="preserve">Is 14</t>
  </si>
  <si>
    <t xml:space="preserve">2Cor 13:1-6</t>
  </si>
  <si>
    <t xml:space="preserve">Is 15-16</t>
  </si>
  <si>
    <t xml:space="preserve">2Cor 13:7-13</t>
  </si>
  <si>
    <t xml:space="preserve">Is 17-18</t>
  </si>
  <si>
    <t xml:space="preserve">Gal 1:1-8</t>
  </si>
  <si>
    <t xml:space="preserve">Is 19</t>
  </si>
  <si>
    <t xml:space="preserve">Gal 1:9-13</t>
  </si>
  <si>
    <t xml:space="preserve">Is 20-21</t>
  </si>
  <si>
    <t xml:space="preserve">Gal 1:14-17</t>
  </si>
  <si>
    <t xml:space="preserve">Is 22</t>
  </si>
  <si>
    <t xml:space="preserve">Gal 1:18-24</t>
  </si>
  <si>
    <t xml:space="preserve">Is 23</t>
  </si>
  <si>
    <t xml:space="preserve">Gal 2:1-8</t>
  </si>
  <si>
    <t xml:space="preserve">Is 24</t>
  </si>
  <si>
    <t xml:space="preserve">Gal 2:9-15</t>
  </si>
  <si>
    <t xml:space="preserve">Is 25</t>
  </si>
  <si>
    <t xml:space="preserve">Gal 2:16-21</t>
  </si>
  <si>
    <t xml:space="preserve">Is 26</t>
  </si>
  <si>
    <t xml:space="preserve">Gal 3:1-9</t>
  </si>
  <si>
    <t xml:space="preserve">Is 27</t>
  </si>
  <si>
    <t xml:space="preserve">Gal 3:10-15</t>
  </si>
  <si>
    <t xml:space="preserve">Is 28</t>
  </si>
  <si>
    <t xml:space="preserve">Gal 3:16-21</t>
  </si>
  <si>
    <t xml:space="preserve">Is 29</t>
  </si>
  <si>
    <t xml:space="preserve">Gal 3:22-29</t>
  </si>
  <si>
    <t xml:space="preserve">Is 30</t>
  </si>
  <si>
    <t xml:space="preserve">Gal 4:1-7</t>
  </si>
  <si>
    <t xml:space="preserve">Is 31-32</t>
  </si>
  <si>
    <t xml:space="preserve">Gal 4:8-14</t>
  </si>
  <si>
    <t xml:space="preserve">Is 33</t>
  </si>
  <si>
    <t xml:space="preserve">Gal 4:15-23</t>
  </si>
  <si>
    <t xml:space="preserve">Is 34-35</t>
  </si>
  <si>
    <t xml:space="preserve">Gal 4:24-27</t>
  </si>
  <si>
    <t xml:space="preserve">Is 36</t>
  </si>
  <si>
    <t xml:space="preserve">Gal 4:28-31</t>
  </si>
  <si>
    <t xml:space="preserve">Is 37</t>
  </si>
  <si>
    <t xml:space="preserve">Gal 5:1-9</t>
  </si>
  <si>
    <t xml:space="preserve">Is 38</t>
  </si>
  <si>
    <t xml:space="preserve">Gal 5:10-18</t>
  </si>
  <si>
    <t xml:space="preserve">Is 39</t>
  </si>
  <si>
    <t xml:space="preserve">Gal 5:19-26</t>
  </si>
  <si>
    <t xml:space="preserve">Is 40</t>
  </si>
  <si>
    <t xml:space="preserve">Gal 6:1-10</t>
  </si>
  <si>
    <t xml:space="preserve">Is 41</t>
  </si>
  <si>
    <t xml:space="preserve">Gal 6:11-18</t>
  </si>
  <si>
    <t xml:space="preserve">Is 42</t>
  </si>
  <si>
    <t xml:space="preserve">Eph 1:1-6</t>
  </si>
  <si>
    <t xml:space="preserve">Is 43</t>
  </si>
  <si>
    <t xml:space="preserve">Eph 1:7-14</t>
  </si>
  <si>
    <t xml:space="preserve">Is 44</t>
  </si>
  <si>
    <t xml:space="preserve">Eph 1:15-23</t>
  </si>
  <si>
    <t xml:space="preserve">Is 45</t>
  </si>
  <si>
    <t xml:space="preserve">Eph 2:1-6</t>
  </si>
  <si>
    <t xml:space="preserve">Is 46-47</t>
  </si>
  <si>
    <t xml:space="preserve">Eph 2:7-13</t>
  </si>
  <si>
    <t xml:space="preserve">Is 48</t>
  </si>
  <si>
    <t xml:space="preserve">Eph 2:14-22</t>
  </si>
  <si>
    <t xml:space="preserve">Is 49</t>
  </si>
  <si>
    <t xml:space="preserve">Eph 3:1-7</t>
  </si>
  <si>
    <t xml:space="preserve">Is 50</t>
  </si>
  <si>
    <t xml:space="preserve">Eph 3:8-13</t>
  </si>
  <si>
    <t xml:space="preserve">Is 51</t>
  </si>
  <si>
    <t xml:space="preserve">Eph 3:14-21</t>
  </si>
  <si>
    <t xml:space="preserve">Is 52-53</t>
  </si>
  <si>
    <t xml:space="preserve">Eph 4:1-10</t>
  </si>
  <si>
    <t xml:space="preserve">Is 54</t>
  </si>
  <si>
    <t xml:space="preserve">Eph 4:11-16</t>
  </si>
  <si>
    <t xml:space="preserve">Is 55-56</t>
  </si>
  <si>
    <t xml:space="preserve">Eph 4:17-24</t>
  </si>
  <si>
    <t xml:space="preserve">Is 57</t>
  </si>
  <si>
    <t xml:space="preserve">Eph 4:25-32</t>
  </si>
  <si>
    <t xml:space="preserve">Is 58</t>
  </si>
  <si>
    <t xml:space="preserve">Eph 5:1-7</t>
  </si>
  <si>
    <t xml:space="preserve">Is 59</t>
  </si>
  <si>
    <t xml:space="preserve">Eph 5:8-17</t>
  </si>
  <si>
    <t xml:space="preserve">Is 60</t>
  </si>
  <si>
    <t xml:space="preserve">Eph 5:18-24</t>
  </si>
  <si>
    <t xml:space="preserve">Is 61-62</t>
  </si>
  <si>
    <t xml:space="preserve">Eph 5:25-33</t>
  </si>
  <si>
    <t xml:space="preserve">Is 63</t>
  </si>
  <si>
    <t xml:space="preserve">Eph 6:1-8</t>
  </si>
  <si>
    <t xml:space="preserve">Is 64</t>
  </si>
  <si>
    <t xml:space="preserve">Eph 6:9-16</t>
  </si>
  <si>
    <t xml:space="preserve">Is 65</t>
  </si>
  <si>
    <t xml:space="preserve">Eph 6:17-24</t>
  </si>
  <si>
    <t xml:space="preserve">Is 66</t>
  </si>
  <si>
    <t xml:space="preserve">Phil 1:1-8</t>
  </si>
  <si>
    <t xml:space="preserve">Jer 1</t>
  </si>
  <si>
    <t xml:space="preserve">Phil 1:9-14</t>
  </si>
  <si>
    <t xml:space="preserve">Jer 2:1-19</t>
  </si>
  <si>
    <t xml:space="preserve">Phil 1:15-22</t>
  </si>
  <si>
    <t xml:space="preserve">Jer 2:20-37</t>
  </si>
  <si>
    <t xml:space="preserve">Phil 1:23-30</t>
  </si>
  <si>
    <t xml:space="preserve">Jer 3</t>
  </si>
  <si>
    <t xml:space="preserve">Phil 2:1-7</t>
  </si>
  <si>
    <t xml:space="preserve">Jer 4</t>
  </si>
  <si>
    <t xml:space="preserve">Phil 2:8-15</t>
  </si>
  <si>
    <t xml:space="preserve">Jer 5</t>
  </si>
  <si>
    <t xml:space="preserve">Phil 2:16-21</t>
  </si>
  <si>
    <t xml:space="preserve">Jer 6</t>
  </si>
  <si>
    <t xml:space="preserve">Phil 2:22-30</t>
  </si>
  <si>
    <t xml:space="preserve">Jer 7:1-19</t>
  </si>
  <si>
    <t xml:space="preserve">Phil 3:1-7</t>
  </si>
  <si>
    <t xml:space="preserve">Jer 7:20-34</t>
  </si>
  <si>
    <t xml:space="preserve">Phil 3:8-14</t>
  </si>
  <si>
    <t xml:space="preserve">Jer 8</t>
  </si>
  <si>
    <t xml:space="preserve">Phil 3:15-21</t>
  </si>
  <si>
    <t xml:space="preserve">Jer 9</t>
  </si>
  <si>
    <t xml:space="preserve">Phil 4:1-9</t>
  </si>
  <si>
    <t xml:space="preserve">Jer 10</t>
  </si>
  <si>
    <t xml:space="preserve">Phil 4:10-17</t>
  </si>
  <si>
    <t xml:space="preserve">Jer 11</t>
  </si>
  <si>
    <t xml:space="preserve">Phil 4:18-23</t>
  </si>
  <si>
    <t xml:space="preserve">Jer 12</t>
  </si>
  <si>
    <t xml:space="preserve">Col 1:1-8</t>
  </si>
  <si>
    <t xml:space="preserve">Jer 13</t>
  </si>
  <si>
    <t xml:space="preserve">Col 1:9-15</t>
  </si>
  <si>
    <t xml:space="preserve">Jer 14</t>
  </si>
  <si>
    <t xml:space="preserve">Col 1:16-23</t>
  </si>
  <si>
    <t xml:space="preserve">Jer 15</t>
  </si>
  <si>
    <t xml:space="preserve">Col 1:24-29</t>
  </si>
  <si>
    <t xml:space="preserve">Jer 16</t>
  </si>
  <si>
    <t xml:space="preserve">Col 2:1-7</t>
  </si>
  <si>
    <t xml:space="preserve">Jer 17</t>
  </si>
  <si>
    <t xml:space="preserve">Col 2:8-14</t>
  </si>
  <si>
    <t xml:space="preserve">Jer 18</t>
  </si>
  <si>
    <t xml:space="preserve">Col 2:15-23</t>
  </si>
  <si>
    <t xml:space="preserve">Jer 19</t>
  </si>
  <si>
    <t xml:space="preserve">Col 3:1-9</t>
  </si>
  <si>
    <t xml:space="preserve">Jer 20</t>
  </si>
  <si>
    <t xml:space="preserve">Col 3:10-16</t>
  </si>
  <si>
    <t xml:space="preserve">Jer 21</t>
  </si>
  <si>
    <t xml:space="preserve">Col 3:17-25</t>
  </si>
  <si>
    <t xml:space="preserve">Jer 22</t>
  </si>
  <si>
    <t xml:space="preserve">Col 4:1-11</t>
  </si>
  <si>
    <t xml:space="preserve">Jer 23:1-19</t>
  </si>
  <si>
    <t xml:space="preserve">Col 4:12-18</t>
  </si>
  <si>
    <t xml:space="preserve">Jer 23:20-40</t>
  </si>
  <si>
    <t xml:space="preserve">1Thess 1:1-5</t>
  </si>
  <si>
    <t xml:space="preserve">Jer 24</t>
  </si>
  <si>
    <t xml:space="preserve">1Thess 1:6-10</t>
  </si>
  <si>
    <t xml:space="preserve">Jer 25:1-18</t>
  </si>
  <si>
    <t xml:space="preserve">1Thess 2:1-4</t>
  </si>
  <si>
    <t xml:space="preserve">Jer 25:19-38</t>
  </si>
  <si>
    <t xml:space="preserve">1Thess 2:5-12</t>
  </si>
  <si>
    <t xml:space="preserve">Jer 26</t>
  </si>
  <si>
    <t xml:space="preserve">1Thess 2:13-20</t>
  </si>
  <si>
    <t xml:space="preserve">Jer 27</t>
  </si>
  <si>
    <t xml:space="preserve">1Thess 3:1-6</t>
  </si>
  <si>
    <t xml:space="preserve">Jer 28</t>
  </si>
  <si>
    <t xml:space="preserve">1Thess 3:7-13</t>
  </si>
  <si>
    <t xml:space="preserve">Jer 29</t>
  </si>
  <si>
    <t xml:space="preserve">1Thess 4:1-9</t>
  </si>
  <si>
    <t xml:space="preserve">Jer 30</t>
  </si>
  <si>
    <t xml:space="preserve">1Thess 4:10-17</t>
  </si>
  <si>
    <t xml:space="preserve">Jer 31:1-20</t>
  </si>
  <si>
    <t xml:space="preserve">1Thess 5:1-7</t>
  </si>
  <si>
    <t xml:space="preserve">Jer 31:21-40</t>
  </si>
  <si>
    <t xml:space="preserve">1Thess 5:8-14</t>
  </si>
  <si>
    <t xml:space="preserve">Jer 32:1-23</t>
  </si>
  <si>
    <t xml:space="preserve">1Thess 5:15-21</t>
  </si>
  <si>
    <t xml:space="preserve">Jer 32:24-44</t>
  </si>
  <si>
    <t xml:space="preserve">1Thess 5:22-28</t>
  </si>
  <si>
    <t xml:space="preserve">Jer 33</t>
  </si>
  <si>
    <t xml:space="preserve">2Thess 1:1-8</t>
  </si>
  <si>
    <t xml:space="preserve">Jer 34</t>
  </si>
  <si>
    <t xml:space="preserve">2Thess 1:9-12</t>
  </si>
  <si>
    <t xml:space="preserve">Jer 35</t>
  </si>
  <si>
    <t xml:space="preserve">2Thess 2:1-7</t>
  </si>
  <si>
    <t xml:space="preserve">Jer 36</t>
  </si>
  <si>
    <t xml:space="preserve">2Thess 2:8-16</t>
  </si>
  <si>
    <t xml:space="preserve">Jer 37</t>
  </si>
  <si>
    <t xml:space="preserve">2Thess 3:1-9</t>
  </si>
  <si>
    <t xml:space="preserve">Jer 38</t>
  </si>
  <si>
    <t xml:space="preserve">2Thess 3:10-18</t>
  </si>
  <si>
    <t xml:space="preserve">Jer 39</t>
  </si>
  <si>
    <t xml:space="preserve">1Tim 1:1-7</t>
  </si>
  <si>
    <t xml:space="preserve">Jer 40</t>
  </si>
  <si>
    <t xml:space="preserve">1Tim 1:8-14</t>
  </si>
  <si>
    <t xml:space="preserve">Jer 41</t>
  </si>
  <si>
    <t xml:space="preserve">1Tim 1:15-20</t>
  </si>
  <si>
    <t xml:space="preserve">Jer 42</t>
  </si>
  <si>
    <t xml:space="preserve">1Tim 2:1-8</t>
  </si>
  <si>
    <t xml:space="preserve">Jer 43</t>
  </si>
  <si>
    <t xml:space="preserve">1Tim 2:9-15</t>
  </si>
  <si>
    <t xml:space="preserve">Jer 44:1-19</t>
  </si>
  <si>
    <t xml:space="preserve">1Tim 3:1-4</t>
  </si>
  <si>
    <t xml:space="preserve">Jer 44:20-30, 45:1-5</t>
  </si>
  <si>
    <t xml:space="preserve">1Tim 3:5-11</t>
  </si>
  <si>
    <t xml:space="preserve">Jer 46</t>
  </si>
  <si>
    <t xml:space="preserve">1Tim 3:12-16</t>
  </si>
  <si>
    <t xml:space="preserve">Jer 47</t>
  </si>
  <si>
    <t xml:space="preserve">1Tim 4:1-8</t>
  </si>
  <si>
    <t xml:space="preserve">Jer 48:1-27</t>
  </si>
  <si>
    <t xml:space="preserve">1Tim 4:9-16</t>
  </si>
  <si>
    <t xml:space="preserve">Jer 48:28-47</t>
  </si>
  <si>
    <t xml:space="preserve">1Tim 5:1-8</t>
  </si>
  <si>
    <t xml:space="preserve">Jer 49:1-19</t>
  </si>
  <si>
    <t xml:space="preserve">1Tim 5:9-16</t>
  </si>
  <si>
    <t xml:space="preserve">Jer 49:20-39</t>
  </si>
  <si>
    <t xml:space="preserve">1Tim 5:17-20</t>
  </si>
  <si>
    <t xml:space="preserve">Jer 50:1-24</t>
  </si>
  <si>
    <t xml:space="preserve">1Tim 5:21-25</t>
  </si>
  <si>
    <t xml:space="preserve">Jer 50:25-46</t>
  </si>
  <si>
    <t xml:space="preserve">1Tim 6:1-7</t>
  </si>
  <si>
    <t xml:space="preserve">Jer 51:1-19</t>
  </si>
  <si>
    <t xml:space="preserve">1Tim 6:8-12</t>
  </si>
  <si>
    <t xml:space="preserve">Jer 51:20-44</t>
  </si>
  <si>
    <t xml:space="preserve">1Tim 6:13-16</t>
  </si>
  <si>
    <t xml:space="preserve">Jer 51:45-64</t>
  </si>
  <si>
    <t xml:space="preserve">1Tim 6:17-21</t>
  </si>
  <si>
    <t xml:space="preserve">Jer 52:1-16</t>
  </si>
  <si>
    <t xml:space="preserve">2Tim 1:1-5</t>
  </si>
  <si>
    <t xml:space="preserve">Jer 52:17-34</t>
  </si>
  <si>
    <t xml:space="preserve">2Tim 1:6-12</t>
  </si>
  <si>
    <t xml:space="preserve">Lam 1</t>
  </si>
  <si>
    <t xml:space="preserve">2Tim 1:13-18</t>
  </si>
  <si>
    <t xml:space="preserve">Lam 2</t>
  </si>
  <si>
    <t xml:space="preserve">2Tim 2:1-6</t>
  </si>
  <si>
    <t xml:space="preserve">Lam 3:1-27</t>
  </si>
  <si>
    <t xml:space="preserve">2Tim 2:7-14</t>
  </si>
  <si>
    <t xml:space="preserve">Lam 3:28-66</t>
  </si>
  <si>
    <t xml:space="preserve">2Tim 2:15-20</t>
  </si>
  <si>
    <t xml:space="preserve">Lam 4</t>
  </si>
  <si>
    <t xml:space="preserve">2Tim 2:21-26</t>
  </si>
  <si>
    <t xml:space="preserve">Lam 5</t>
  </si>
  <si>
    <t xml:space="preserve">2Tim 3:1-7</t>
  </si>
  <si>
    <t xml:space="preserve">Bar 1</t>
  </si>
  <si>
    <t xml:space="preserve">2Tim 3:8-11</t>
  </si>
  <si>
    <t xml:space="preserve">Bar 2</t>
  </si>
  <si>
    <t xml:space="preserve">2Tim 3:12-17</t>
  </si>
  <si>
    <t xml:space="preserve">Bar 3</t>
  </si>
  <si>
    <t xml:space="preserve">2Tim 4:1-7</t>
  </si>
  <si>
    <t xml:space="preserve">Bar 4</t>
  </si>
  <si>
    <t xml:space="preserve">2Tim 4:8-16</t>
  </si>
  <si>
    <t xml:space="preserve">Bar 5:1-9, 6:1-12</t>
  </si>
  <si>
    <t xml:space="preserve">2Tim 4:17-22</t>
  </si>
  <si>
    <t xml:space="preserve">Bar 6:13-45</t>
  </si>
  <si>
    <t xml:space="preserve">Titus 1:1-9</t>
  </si>
  <si>
    <t xml:space="preserve">Bar 6:46-72</t>
  </si>
  <si>
    <t xml:space="preserve">Titus 1:10-16</t>
  </si>
  <si>
    <t xml:space="preserve">Ezech 1</t>
  </si>
  <si>
    <t xml:space="preserve">Titus 2:1-8</t>
  </si>
  <si>
    <t xml:space="preserve">Ezech 2</t>
  </si>
  <si>
    <t xml:space="preserve">Titus 2:9-15</t>
  </si>
  <si>
    <t xml:space="preserve">Ezech 3</t>
  </si>
  <si>
    <t xml:space="preserve">Titus 3:1-8</t>
  </si>
  <si>
    <t xml:space="preserve">Ezech 4</t>
  </si>
  <si>
    <t xml:space="preserve">Titus 3:9-15</t>
  </si>
  <si>
    <t xml:space="preserve">Ezech 5</t>
  </si>
  <si>
    <t xml:space="preserve">Philemon 1:1-7</t>
  </si>
  <si>
    <t xml:space="preserve">Ezech 6</t>
  </si>
  <si>
    <t xml:space="preserve">Philemon 1:8-12</t>
  </si>
  <si>
    <t xml:space="preserve">Ezech 7</t>
  </si>
  <si>
    <t xml:space="preserve">Philemon 1:13-18</t>
  </si>
  <si>
    <t xml:space="preserve">Ezech 8</t>
  </si>
  <si>
    <t xml:space="preserve">Philemon 1:19-25</t>
  </si>
  <si>
    <t xml:space="preserve">Ezech 9</t>
  </si>
  <si>
    <t xml:space="preserve">Heb 1:1-6</t>
  </si>
  <si>
    <t xml:space="preserve">Ezech 10</t>
  </si>
  <si>
    <t xml:space="preserve">Heb 1:7-14</t>
  </si>
  <si>
    <t xml:space="preserve">Ezech 11</t>
  </si>
  <si>
    <t xml:space="preserve">Heb 2:1-5</t>
  </si>
  <si>
    <t xml:space="preserve">Ezech 12</t>
  </si>
  <si>
    <t xml:space="preserve">Heb 2:6-10</t>
  </si>
  <si>
    <t xml:space="preserve">Ezech 13</t>
  </si>
  <si>
    <t xml:space="preserve">Heb 2:11-15</t>
  </si>
  <si>
    <t xml:space="preserve">Ezech 14</t>
  </si>
  <si>
    <t xml:space="preserve">Heb 2:16-18</t>
  </si>
  <si>
    <t xml:space="preserve">Ezech 15, 16:1-19</t>
  </si>
  <si>
    <t xml:space="preserve">Heb 3:1-6</t>
  </si>
  <si>
    <t xml:space="preserve">Ezech 16:20-44</t>
  </si>
  <si>
    <t xml:space="preserve">Heb 3:7-13</t>
  </si>
  <si>
    <t xml:space="preserve">Ezech 16:45-63</t>
  </si>
  <si>
    <t xml:space="preserve">Heb 3:14-19</t>
  </si>
  <si>
    <t xml:space="preserve">Ezech 17</t>
  </si>
  <si>
    <t xml:space="preserve">Heb 4:1-5</t>
  </si>
  <si>
    <t xml:space="preserve">Ezech 18</t>
  </si>
  <si>
    <t xml:space="preserve">Heb 4:6-10</t>
  </si>
  <si>
    <t xml:space="preserve">Ezech 19</t>
  </si>
  <si>
    <t xml:space="preserve">Heb 4:11-16</t>
  </si>
  <si>
    <t xml:space="preserve">Ezech 20:1-26</t>
  </si>
  <si>
    <t xml:space="preserve">Heb 5:1-7</t>
  </si>
  <si>
    <t xml:space="preserve">Ezech 20:27-49</t>
  </si>
  <si>
    <t xml:space="preserve">Heb 5:8-14</t>
  </si>
  <si>
    <t xml:space="preserve">Ezech 21</t>
  </si>
  <si>
    <t xml:space="preserve">Heb 6:1-7</t>
  </si>
  <si>
    <t xml:space="preserve">Ezech 22</t>
  </si>
  <si>
    <t xml:space="preserve">Heb 6:8-14</t>
  </si>
  <si>
    <t xml:space="preserve">Ezech 23:1-26</t>
  </si>
  <si>
    <t xml:space="preserve">Heb 6:15-20</t>
  </si>
  <si>
    <t xml:space="preserve">Ezech 23:27-49</t>
  </si>
  <si>
    <t xml:space="preserve">Heb 7:1-7</t>
  </si>
  <si>
    <t xml:space="preserve">Ezech 24</t>
  </si>
  <si>
    <t xml:space="preserve">Heb 7:8-17</t>
  </si>
  <si>
    <t xml:space="preserve">Ezech 25</t>
  </si>
  <si>
    <t xml:space="preserve">Heb 7:18-28</t>
  </si>
  <si>
    <t xml:space="preserve">Ezech 26</t>
  </si>
  <si>
    <t xml:space="preserve">Heb 8:1-7</t>
  </si>
  <si>
    <t xml:space="preserve">Ezech 27</t>
  </si>
  <si>
    <t xml:space="preserve">Heb 8:8-13</t>
  </si>
  <si>
    <t xml:space="preserve">Ezech 28</t>
  </si>
  <si>
    <t xml:space="preserve">Heb 9:1-8</t>
  </si>
  <si>
    <t xml:space="preserve">Ezech 29</t>
  </si>
  <si>
    <t xml:space="preserve">Heb 9:9-14</t>
  </si>
  <si>
    <t xml:space="preserve">Ezech 30</t>
  </si>
  <si>
    <t xml:space="preserve">Heb 9:15-21</t>
  </si>
  <si>
    <t xml:space="preserve">Ezech 31</t>
  </si>
  <si>
    <t xml:space="preserve">Heb 9:22-28</t>
  </si>
  <si>
    <t xml:space="preserve">Ezech 32:1-16</t>
  </si>
  <si>
    <t xml:space="preserve">Heb 10:1-9</t>
  </si>
  <si>
    <t xml:space="preserve">Ezech 32:17-32</t>
  </si>
  <si>
    <t xml:space="preserve">Heb 10:10-17</t>
  </si>
  <si>
    <t xml:space="preserve">Ezech 33:1-18</t>
  </si>
  <si>
    <t xml:space="preserve">Heb 10:18-25</t>
  </si>
  <si>
    <t xml:space="preserve">Ezech 33:19-33</t>
  </si>
  <si>
    <t xml:space="preserve">Heb 10:26-31</t>
  </si>
  <si>
    <t xml:space="preserve">Ezech 34:1-16</t>
  </si>
  <si>
    <t xml:space="preserve">Heb 10:32-39</t>
  </si>
  <si>
    <t xml:space="preserve">Ezech 34:17-31</t>
  </si>
  <si>
    <t xml:space="preserve">Heb 11:1-7</t>
  </si>
  <si>
    <t xml:space="preserve">Ezech 35</t>
  </si>
  <si>
    <t xml:space="preserve">Heb 11:8-14</t>
  </si>
  <si>
    <t xml:space="preserve">Ezech 36:1-18</t>
  </si>
  <si>
    <t xml:space="preserve">Heb 11:15-21</t>
  </si>
  <si>
    <t xml:space="preserve">Ezech 36:19-38</t>
  </si>
  <si>
    <t xml:space="preserve">Heb 11:22-28</t>
  </si>
  <si>
    <t xml:space="preserve">Ezech 37</t>
  </si>
  <si>
    <t xml:space="preserve">Heb 11:29-34</t>
  </si>
  <si>
    <t xml:space="preserve">Ezech 38</t>
  </si>
  <si>
    <t xml:space="preserve">Heb 11:35-40</t>
  </si>
  <si>
    <t xml:space="preserve">Ezech 39</t>
  </si>
  <si>
    <t xml:space="preserve">Heb 12:1-6</t>
  </si>
  <si>
    <t xml:space="preserve">Ezech 40:1-26</t>
  </si>
  <si>
    <t xml:space="preserve">Heb 12:7-13</t>
  </si>
  <si>
    <t xml:space="preserve">Ezech 40:27-49</t>
  </si>
  <si>
    <t xml:space="preserve">Heb 12:14-21</t>
  </si>
  <si>
    <t xml:space="preserve">Ezech 41</t>
  </si>
  <si>
    <t xml:space="preserve">Heb 12:22-29</t>
  </si>
  <si>
    <t xml:space="preserve">Ezech 42</t>
  </si>
  <si>
    <t xml:space="preserve">Heb 13:1-6</t>
  </si>
  <si>
    <t xml:space="preserve">Ezech 43</t>
  </si>
  <si>
    <t xml:space="preserve">Heb 13:7-12</t>
  </si>
  <si>
    <t xml:space="preserve">Ezech 44:1-14</t>
  </si>
  <si>
    <t xml:space="preserve">Heb 13:13-19</t>
  </si>
  <si>
    <t xml:space="preserve">Ezech 44:15-31</t>
  </si>
  <si>
    <t xml:space="preserve">Heb 13:20-25</t>
  </si>
  <si>
    <t xml:space="preserve">Ezech 45</t>
  </si>
  <si>
    <t xml:space="preserve">Jas 1:1-7</t>
  </si>
  <si>
    <t xml:space="preserve">Ezech 46</t>
  </si>
  <si>
    <t xml:space="preserve">Jas 1:8-16</t>
  </si>
  <si>
    <t xml:space="preserve">Ezech 47</t>
  </si>
  <si>
    <t xml:space="preserve">Jas 1:17-21</t>
  </si>
  <si>
    <t xml:space="preserve">Ezech 48:1-19</t>
  </si>
  <si>
    <t xml:space="preserve">Jas 1:22-27</t>
  </si>
  <si>
    <t xml:space="preserve">Ezech 48:20-35</t>
  </si>
  <si>
    <t xml:space="preserve">Jas 2:1-8</t>
  </si>
  <si>
    <t xml:space="preserve">Dan 1</t>
  </si>
  <si>
    <t xml:space="preserve">Jas 2:9-17</t>
  </si>
  <si>
    <t xml:space="preserve">Dan 2:1-24</t>
  </si>
  <si>
    <t xml:space="preserve">Jas 2:18-26</t>
  </si>
  <si>
    <t xml:space="preserve">Dan 2:25-49</t>
  </si>
  <si>
    <t xml:space="preserve">Jas 3:1-6</t>
  </si>
  <si>
    <t xml:space="preserve">Dan 3:1-18</t>
  </si>
  <si>
    <t xml:space="preserve">Jas 3:7-12</t>
  </si>
  <si>
    <t xml:space="preserve">Dan 3:19-41</t>
  </si>
  <si>
    <t xml:space="preserve">Jas 3:13-18</t>
  </si>
  <si>
    <t xml:space="preserve">Dan 3:42-80</t>
  </si>
  <si>
    <t xml:space="preserve">Jas 4:1-8</t>
  </si>
  <si>
    <t xml:space="preserve">Dan 3:81-100</t>
  </si>
  <si>
    <t xml:space="preserve">Jas 4:9-17</t>
  </si>
  <si>
    <t xml:space="preserve">Dan 4:1-19</t>
  </si>
  <si>
    <t xml:space="preserve">Jas 5:1-7</t>
  </si>
  <si>
    <t xml:space="preserve">Dan 4:20-34</t>
  </si>
  <si>
    <t xml:space="preserve">Jas 5:8-14</t>
  </si>
  <si>
    <t xml:space="preserve">Dan 5:1-12</t>
  </si>
  <si>
    <t xml:space="preserve">Jas 5:15-20</t>
  </si>
  <si>
    <t xml:space="preserve">Dan 5:13-31</t>
  </si>
  <si>
    <t xml:space="preserve">1Ptr 1:1-5</t>
  </si>
  <si>
    <t xml:space="preserve">Dan 6:1-13</t>
  </si>
  <si>
    <t xml:space="preserve">1Ptr 1:6-12</t>
  </si>
  <si>
    <t xml:space="preserve">Dan 6:14-28</t>
  </si>
  <si>
    <t xml:space="preserve">1Ptr 1:13-17</t>
  </si>
  <si>
    <t xml:space="preserve">Dan 7</t>
  </si>
  <si>
    <t xml:space="preserve">1Ptr 1:18-21</t>
  </si>
  <si>
    <t xml:space="preserve">Dan 8</t>
  </si>
  <si>
    <t xml:space="preserve">1Ptr 1:22-25</t>
  </si>
  <si>
    <t xml:space="preserve">Dan 9:1-19</t>
  </si>
  <si>
    <t xml:space="preserve">1Ptr 2:1-8</t>
  </si>
  <si>
    <t xml:space="preserve">Dan 9:20-27</t>
  </si>
  <si>
    <t xml:space="preserve">1Ptr 2:9-16</t>
  </si>
  <si>
    <t xml:space="preserve">Dan 10</t>
  </si>
  <si>
    <t xml:space="preserve">1Ptr 2:17-25</t>
  </si>
  <si>
    <t xml:space="preserve">Dan 11:1-17</t>
  </si>
  <si>
    <t xml:space="preserve">1Ptr 3:1-7</t>
  </si>
  <si>
    <t xml:space="preserve">Dan 11:18-36</t>
  </si>
  <si>
    <t xml:space="preserve">1Ptr 3:8-16</t>
  </si>
  <si>
    <t xml:space="preserve">Dan 11:37-45, 12</t>
  </si>
  <si>
    <t xml:space="preserve">1Ptr 3:17-22</t>
  </si>
  <si>
    <t xml:space="preserve">Dan 13:1-33</t>
  </si>
  <si>
    <t xml:space="preserve">1Ptr 4:1-6</t>
  </si>
  <si>
    <t xml:space="preserve">Dan 13:34-65</t>
  </si>
  <si>
    <t xml:space="preserve">1Ptr 4:7-13</t>
  </si>
  <si>
    <t xml:space="preserve">Dan 14:1-22</t>
  </si>
  <si>
    <t xml:space="preserve">1Ptr 4:14-19</t>
  </si>
  <si>
    <t xml:space="preserve">Dan 14:23-42</t>
  </si>
  <si>
    <t xml:space="preserve">1Ptr 5:1-5</t>
  </si>
  <si>
    <t xml:space="preserve">Osee 1</t>
  </si>
  <si>
    <t xml:space="preserve">1Ptr 5:6-14</t>
  </si>
  <si>
    <t xml:space="preserve">Osee 2</t>
  </si>
  <si>
    <t xml:space="preserve">2Ptr 1:1-7</t>
  </si>
  <si>
    <t xml:space="preserve">Osee 3-4</t>
  </si>
  <si>
    <t xml:space="preserve">2Ptr 1:8-12</t>
  </si>
  <si>
    <t xml:space="preserve">Osee 5-6</t>
  </si>
  <si>
    <t xml:space="preserve">2Ptr 1:13-17</t>
  </si>
  <si>
    <t xml:space="preserve">Osee 7</t>
  </si>
  <si>
    <t xml:space="preserve">2Ptr 1:18-21</t>
  </si>
  <si>
    <t xml:space="preserve">Osee 8-9</t>
  </si>
  <si>
    <t xml:space="preserve">2Ptr 2:1-6</t>
  </si>
  <si>
    <t xml:space="preserve">Osee 10-11</t>
  </si>
  <si>
    <t xml:space="preserve">2Ptr 2:7-12</t>
  </si>
  <si>
    <t xml:space="preserve">Osee 12-13</t>
  </si>
  <si>
    <t xml:space="preserve">2Ptr 2:13-17</t>
  </si>
  <si>
    <t xml:space="preserve">Osee 14</t>
  </si>
  <si>
    <t xml:space="preserve">2Ptr 2:18-22</t>
  </si>
  <si>
    <t xml:space="preserve">Joel 1</t>
  </si>
  <si>
    <t xml:space="preserve">2Ptr 3:1-7</t>
  </si>
  <si>
    <t xml:space="preserve">Joel 2:1-18</t>
  </si>
  <si>
    <t xml:space="preserve">2Ptr 3:8-13</t>
  </si>
  <si>
    <t xml:space="preserve">Joel 2:19-32</t>
  </si>
  <si>
    <t xml:space="preserve">2Ptr 3:14-18</t>
  </si>
  <si>
    <t xml:space="preserve">Joel 3</t>
  </si>
  <si>
    <t xml:space="preserve">1Jn 1:1-4</t>
  </si>
  <si>
    <t xml:space="preserve">Amos 1</t>
  </si>
  <si>
    <t xml:space="preserve">1Jn 1:5-10</t>
  </si>
  <si>
    <t xml:space="preserve">Amos 2-3</t>
  </si>
  <si>
    <t xml:space="preserve">1Jn 2:1-6</t>
  </si>
  <si>
    <t xml:space="preserve">Amos 4</t>
  </si>
  <si>
    <t xml:space="preserve">1Jn 2:7-11</t>
  </si>
  <si>
    <t xml:space="preserve">Amos 5</t>
  </si>
  <si>
    <t xml:space="preserve">1Jn 2:12-16</t>
  </si>
  <si>
    <t xml:space="preserve">1Jn 2:17-21</t>
  </si>
  <si>
    <t xml:space="preserve">Amos 7-8</t>
  </si>
  <si>
    <t xml:space="preserve">1Jn 2:22-29</t>
  </si>
  <si>
    <t xml:space="preserve">Amos 9</t>
  </si>
  <si>
    <t xml:space="preserve">1Jn 3:1-6</t>
  </si>
  <si>
    <t xml:space="preserve">Abd 1</t>
  </si>
  <si>
    <t xml:space="preserve">1Jn 3:7-11</t>
  </si>
  <si>
    <t xml:space="preserve">Jon 1-2</t>
  </si>
  <si>
    <t xml:space="preserve">1Jn 3:12-18</t>
  </si>
  <si>
    <t xml:space="preserve">Jon 3-4</t>
  </si>
  <si>
    <t xml:space="preserve">1Jn 3:19-24</t>
  </si>
  <si>
    <t xml:space="preserve">Mich 1</t>
  </si>
  <si>
    <t xml:space="preserve">1Jn 4:1-5</t>
  </si>
  <si>
    <t xml:space="preserve">Mich 2</t>
  </si>
  <si>
    <t xml:space="preserve">1Jn 4:6-11</t>
  </si>
  <si>
    <t xml:space="preserve">Mich 3-4</t>
  </si>
  <si>
    <t xml:space="preserve">1Jn 4:12-16</t>
  </si>
  <si>
    <t xml:space="preserve">Mich 5</t>
  </si>
  <si>
    <t xml:space="preserve">1Jn 4:17-21</t>
  </si>
  <si>
    <t xml:space="preserve">Mich 6</t>
  </si>
  <si>
    <t xml:space="preserve">1Jn 5:1-5</t>
  </si>
  <si>
    <t xml:space="preserve">Mich 7</t>
  </si>
  <si>
    <t xml:space="preserve">1Jn 5:6-9</t>
  </si>
  <si>
    <t xml:space="preserve">Nahum 1</t>
  </si>
  <si>
    <t xml:space="preserve">1Jn 5:10-15</t>
  </si>
  <si>
    <t xml:space="preserve">Nahum 2</t>
  </si>
  <si>
    <t xml:space="preserve">1Jn 5:16-18</t>
  </si>
  <si>
    <t xml:space="preserve">Nahum 3</t>
  </si>
  <si>
    <t xml:space="preserve">1Jn 5:19-21</t>
  </si>
  <si>
    <t xml:space="preserve">Hab 1</t>
  </si>
  <si>
    <t xml:space="preserve">2Jn 1:1-5</t>
  </si>
  <si>
    <t xml:space="preserve">Hab 2</t>
  </si>
  <si>
    <t xml:space="preserve">2Jn 1:6-13</t>
  </si>
  <si>
    <t xml:space="preserve">Hab 3</t>
  </si>
  <si>
    <t xml:space="preserve">3Jn 1:1-8</t>
  </si>
  <si>
    <t xml:space="preserve">Soph 1</t>
  </si>
  <si>
    <t xml:space="preserve">3Jn 1:9-14</t>
  </si>
  <si>
    <t xml:space="preserve">Soph 2</t>
  </si>
  <si>
    <t xml:space="preserve">Jude 1:1-6</t>
  </si>
  <si>
    <t xml:space="preserve">Soph 3</t>
  </si>
  <si>
    <t xml:space="preserve">Jude 1:7-10</t>
  </si>
  <si>
    <t xml:space="preserve">Agg 1</t>
  </si>
  <si>
    <t xml:space="preserve">Jude 1:11-16</t>
  </si>
  <si>
    <t xml:space="preserve">Agg 2</t>
  </si>
  <si>
    <t xml:space="preserve">Jude 1:17-21</t>
  </si>
  <si>
    <t xml:space="preserve">Zach 1</t>
  </si>
  <si>
    <t xml:space="preserve">Jude 1:22-25</t>
  </si>
  <si>
    <t xml:space="preserve">Zach 2-3</t>
  </si>
  <si>
    <t xml:space="preserve">Apoc 1:1-6</t>
  </si>
  <si>
    <t xml:space="preserve">Zach 4-5</t>
  </si>
  <si>
    <t xml:space="preserve">Apoc 1:7-11</t>
  </si>
  <si>
    <t xml:space="preserve">Zach 6-7</t>
  </si>
  <si>
    <t xml:space="preserve">Apoc 1:12-15</t>
  </si>
  <si>
    <t xml:space="preserve">Zach 8</t>
  </si>
  <si>
    <t xml:space="preserve">Apoc 1:16-20</t>
  </si>
  <si>
    <t xml:space="preserve">Zach 9</t>
  </si>
  <si>
    <t xml:space="preserve">Apoc 2:1-7</t>
  </si>
  <si>
    <t xml:space="preserve">Zach 10</t>
  </si>
  <si>
    <t xml:space="preserve">Apoc 2:8-11</t>
  </si>
  <si>
    <t xml:space="preserve">Zach 11</t>
  </si>
  <si>
    <t xml:space="preserve">Apoc 2:12-15</t>
  </si>
  <si>
    <t xml:space="preserve">Zach 12-13</t>
  </si>
  <si>
    <t xml:space="preserve">Apoc 2:16-19</t>
  </si>
  <si>
    <t xml:space="preserve">Zach 14:1-10</t>
  </si>
  <si>
    <t xml:space="preserve">Apoc 2:20-24</t>
  </si>
  <si>
    <t xml:space="preserve">Zach 14:11-21</t>
  </si>
  <si>
    <t xml:space="preserve">Apoc 2:25-29</t>
  </si>
  <si>
    <t xml:space="preserve">Mal 1</t>
  </si>
  <si>
    <t xml:space="preserve">Apoc 3:1-6</t>
  </si>
  <si>
    <t xml:space="preserve">Mal 2</t>
  </si>
  <si>
    <t xml:space="preserve">Apoc 3:7-10</t>
  </si>
  <si>
    <t xml:space="preserve">Mal 3-4</t>
  </si>
  <si>
    <t xml:space="preserve">Apoc 3:11-17</t>
  </si>
  <si>
    <t xml:space="preserve">1Mach 1:1-16</t>
  </si>
  <si>
    <t xml:space="preserve">Apoc 3:18-22</t>
  </si>
  <si>
    <t xml:space="preserve">1Mach 1:17-42</t>
  </si>
  <si>
    <t xml:space="preserve">Apoc 4:1-6</t>
  </si>
  <si>
    <t xml:space="preserve">1Mach 1:43-67</t>
  </si>
  <si>
    <t xml:space="preserve">Apoc 4:7-11</t>
  </si>
  <si>
    <t xml:space="preserve">1Mach 2:1-35</t>
  </si>
  <si>
    <t xml:space="preserve">Apoc 5:1-6</t>
  </si>
  <si>
    <t xml:space="preserve">1Mach 2:36-70</t>
  </si>
  <si>
    <t xml:space="preserve">Apoc 5:7-10</t>
  </si>
  <si>
    <t xml:space="preserve">1Mach 3:1-31</t>
  </si>
  <si>
    <t xml:space="preserve">Apoc 5:11-14</t>
  </si>
  <si>
    <t xml:space="preserve">1Mach 3:32-60</t>
  </si>
  <si>
    <t xml:space="preserve">Apoc 6:1-4</t>
  </si>
  <si>
    <t xml:space="preserve">1Mach 4:1-33</t>
  </si>
  <si>
    <t xml:space="preserve">Apoc 6:5-10</t>
  </si>
  <si>
    <t xml:space="preserve">1Mach 4:34-61</t>
  </si>
  <si>
    <t xml:space="preserve">Apoc 6:11-17</t>
  </si>
  <si>
    <t xml:space="preserve">1Mach 5:1-23</t>
  </si>
  <si>
    <t xml:space="preserve">Apoc 7:1-8</t>
  </si>
  <si>
    <t xml:space="preserve">1Mach 5:24-48</t>
  </si>
  <si>
    <t xml:space="preserve">Apoc 7:9-12</t>
  </si>
  <si>
    <t xml:space="preserve">1Mach 5:49-68</t>
  </si>
  <si>
    <t xml:space="preserve">Apoc 7:13-17</t>
  </si>
  <si>
    <t xml:space="preserve">1Mach 6:1-31</t>
  </si>
  <si>
    <t xml:space="preserve">Apoc 8:1-4</t>
  </si>
  <si>
    <t xml:space="preserve">1Mach 6:32-63</t>
  </si>
  <si>
    <t xml:space="preserve">Apoc 8:5-9</t>
  </si>
  <si>
    <t xml:space="preserve">1Mach 7:1-29</t>
  </si>
  <si>
    <t xml:space="preserve">Apoc 8:10-13</t>
  </si>
  <si>
    <t xml:space="preserve">1Mach 7:30-50</t>
  </si>
  <si>
    <t xml:space="preserve">Apoc 9:1-4</t>
  </si>
  <si>
    <t xml:space="preserve">1Mach 8:1-16</t>
  </si>
  <si>
    <t xml:space="preserve">Apoc 9:5-11</t>
  </si>
  <si>
    <t xml:space="preserve">1Mach 8:17-32</t>
  </si>
  <si>
    <t xml:space="preserve">Apoc 9:12-16</t>
  </si>
  <si>
    <t xml:space="preserve">1Mach 9:1-23</t>
  </si>
  <si>
    <t xml:space="preserve">Apoc 9:17-21</t>
  </si>
  <si>
    <t xml:space="preserve">1Mach 9:24-53</t>
  </si>
  <si>
    <t xml:space="preserve">Apoc 10:1-6</t>
  </si>
  <si>
    <t xml:space="preserve">1Mach 9:54-73</t>
  </si>
  <si>
    <t xml:space="preserve">Apoc 10:7-11</t>
  </si>
  <si>
    <t xml:space="preserve">1Mach 10:1-35</t>
  </si>
  <si>
    <t xml:space="preserve">Apoc 11:1-5</t>
  </si>
  <si>
    <t xml:space="preserve">1Mach 10:36-61</t>
  </si>
  <si>
    <t xml:space="preserve">Apoc 11:6-10</t>
  </si>
  <si>
    <t xml:space="preserve">1Mach 10:62-89</t>
  </si>
  <si>
    <t xml:space="preserve">Apoc 11:11-14</t>
  </si>
  <si>
    <t xml:space="preserve">1Mach 11:1-27</t>
  </si>
  <si>
    <t xml:space="preserve">Apoc 11:15-19</t>
  </si>
  <si>
    <t xml:space="preserve">1Mach 11:28-51</t>
  </si>
  <si>
    <t xml:space="preserve">Apoc 12:1-5</t>
  </si>
  <si>
    <t xml:space="preserve">1Mach 11:52-74</t>
  </si>
  <si>
    <t xml:space="preserve">Apoc 12:6-12</t>
  </si>
  <si>
    <t xml:space="preserve">1Mach 12:1-27</t>
  </si>
  <si>
    <t xml:space="preserve">Apoc 12:13-18</t>
  </si>
  <si>
    <t xml:space="preserve">1Mach 12:28-54</t>
  </si>
  <si>
    <t xml:space="preserve">Apoc 13:1-5</t>
  </si>
  <si>
    <t xml:space="preserve">1Mach 13:1-26</t>
  </si>
  <si>
    <t xml:space="preserve">Apoc 13:6-12</t>
  </si>
  <si>
    <t xml:space="preserve">1Mach 13:27-54</t>
  </si>
  <si>
    <t xml:space="preserve">Apoc 13:13-18</t>
  </si>
  <si>
    <t xml:space="preserve">1Mach 14:1-26</t>
  </si>
  <si>
    <t xml:space="preserve">Apoc 14:1-5</t>
  </si>
  <si>
    <t xml:space="preserve">1Mach 14:27-49</t>
  </si>
  <si>
    <t xml:space="preserve">Apoc 14:6-10</t>
  </si>
  <si>
    <t xml:space="preserve">1Mach 15:1-23</t>
  </si>
  <si>
    <t xml:space="preserve">Apoc 14:11-15</t>
  </si>
  <si>
    <t xml:space="preserve">1Mach 15:24-41</t>
  </si>
  <si>
    <t xml:space="preserve">Apoc 14:16-20</t>
  </si>
  <si>
    <t xml:space="preserve">1Mach 16</t>
  </si>
  <si>
    <t xml:space="preserve">Apoc 15</t>
  </si>
  <si>
    <t xml:space="preserve">2Mach 1:1-15</t>
  </si>
  <si>
    <t xml:space="preserve">Apoc 16:1-6</t>
  </si>
  <si>
    <t xml:space="preserve">2Mach 1:16-36</t>
  </si>
  <si>
    <t xml:space="preserve">Apoc 16:7-11</t>
  </si>
  <si>
    <t xml:space="preserve">2Mach 2</t>
  </si>
  <si>
    <t xml:space="preserve">Apoc 16:12-16</t>
  </si>
  <si>
    <t xml:space="preserve">2Mach 3:1-18</t>
  </si>
  <si>
    <t xml:space="preserve">Apoc 16:17-21</t>
  </si>
  <si>
    <t xml:space="preserve">2Mach 3:19-40</t>
  </si>
  <si>
    <t xml:space="preserve">Apoc 17:1-6</t>
  </si>
  <si>
    <t xml:space="preserve">2Mach 4:1-25</t>
  </si>
  <si>
    <t xml:space="preserve">Apoc 17:7-11</t>
  </si>
  <si>
    <t xml:space="preserve">2Mach 4:26-50</t>
  </si>
  <si>
    <t xml:space="preserve">Apoc 17:12-18</t>
  </si>
  <si>
    <t xml:space="preserve">2Mach 5</t>
  </si>
  <si>
    <t xml:space="preserve">Apoc 18:1-8</t>
  </si>
  <si>
    <t xml:space="preserve">2Mach 6</t>
  </si>
  <si>
    <t xml:space="preserve">Apoc 18:9-13</t>
  </si>
  <si>
    <t xml:space="preserve">2Mach 7:1-19</t>
  </si>
  <si>
    <t xml:space="preserve">Apoc 18:14-20</t>
  </si>
  <si>
    <t xml:space="preserve">2Mach 7:20-42</t>
  </si>
  <si>
    <t xml:space="preserve">Apoc 18:21-24</t>
  </si>
  <si>
    <t xml:space="preserve">2Mach 8:1-19</t>
  </si>
  <si>
    <t xml:space="preserve">Apoc 19:1-7</t>
  </si>
  <si>
    <t xml:space="preserve">2Mach 8:20-36</t>
  </si>
  <si>
    <t xml:space="preserve">Apoc 19:8-16</t>
  </si>
  <si>
    <t xml:space="preserve">2Mach 9</t>
  </si>
  <si>
    <t xml:space="preserve">Apoc 19:17-21</t>
  </si>
  <si>
    <t xml:space="preserve">2Mach 10:1-20</t>
  </si>
  <si>
    <t xml:space="preserve">Apoc 20:1-5</t>
  </si>
  <si>
    <t xml:space="preserve">2Mach 10:21-38</t>
  </si>
  <si>
    <t xml:space="preserve">Apoc 20:6-10</t>
  </si>
  <si>
    <t xml:space="preserve">2Mach 11:1-21</t>
  </si>
  <si>
    <t xml:space="preserve">Apoc 20:11-15</t>
  </si>
  <si>
    <t xml:space="preserve">2Mach 11:22-38</t>
  </si>
  <si>
    <t xml:space="preserve">Apoc 21:1-5</t>
  </si>
  <si>
    <t xml:space="preserve">2Mach 12:1-23</t>
  </si>
  <si>
    <t xml:space="preserve">Apoc 21:6-12</t>
  </si>
  <si>
    <t xml:space="preserve">2Mach 12:24-46</t>
  </si>
  <si>
    <t xml:space="preserve">Apoc 21:13-18</t>
  </si>
  <si>
    <t xml:space="preserve">2Mach 13</t>
  </si>
  <si>
    <t xml:space="preserve">Apoc 21:19-27</t>
  </si>
  <si>
    <t xml:space="preserve">2Mach 14:1-22</t>
  </si>
  <si>
    <t xml:space="preserve">Apoc 22:1-7</t>
  </si>
  <si>
    <t xml:space="preserve">2Mach 14:23-46</t>
  </si>
  <si>
    <t xml:space="preserve">Apoc 22:8-11</t>
  </si>
  <si>
    <t xml:space="preserve">2Mach 15:1-19</t>
  </si>
  <si>
    <t xml:space="preserve">Apoc 22:12-16</t>
  </si>
  <si>
    <t xml:space="preserve">2Mach 15:20-40</t>
  </si>
  <si>
    <t xml:space="preserve">Apoc 22:17-21</t>
  </si>
  <si>
    <t xml:space="preserve"># of days</t>
  </si>
  <si>
    <t xml:space="preserve">OT Pages</t>
  </si>
  <si>
    <t xml:space="preserve">NT Pages</t>
  </si>
  <si>
    <t xml:space="preserve">OT begins pg 5</t>
  </si>
  <si>
    <t xml:space="preserve">OT ends pg 1086</t>
  </si>
  <si>
    <t xml:space="preserve">NT begins pg 3</t>
  </si>
  <si>
    <t xml:space="preserve">NT ends pg 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1" t="s">
        <v>2</v>
      </c>
      <c r="J1" s="1" t="s">
        <v>3</v>
      </c>
    </row>
    <row r="2" customFormat="false" ht="12.75" hidden="false" customHeight="false" outlineLevel="0" collapsed="false">
      <c r="A2" s="2" t="n">
        <v>43466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8</v>
      </c>
      <c r="J2" s="1" t="s">
        <v>11</v>
      </c>
    </row>
    <row r="3" customFormat="false" ht="12.75" hidden="false" customHeight="false" outlineLevel="0" collapsed="false">
      <c r="A3" s="2" t="n">
        <v>43467</v>
      </c>
      <c r="B3" s="1" t="s">
        <v>4</v>
      </c>
      <c r="C3" s="1" t="s">
        <v>12</v>
      </c>
      <c r="D3" s="1" t="s">
        <v>13</v>
      </c>
      <c r="E3" s="1" t="s">
        <v>7</v>
      </c>
      <c r="F3" s="1" t="s">
        <v>14</v>
      </c>
      <c r="G3" s="1" t="s">
        <v>15</v>
      </c>
      <c r="H3" s="1" t="s">
        <v>10</v>
      </c>
      <c r="I3" s="1" t="s">
        <v>14</v>
      </c>
      <c r="J3" s="1" t="s">
        <v>16</v>
      </c>
    </row>
    <row r="4" customFormat="false" ht="12.75" hidden="false" customHeight="false" outlineLevel="0" collapsed="false">
      <c r="A4" s="2" t="n">
        <v>43468</v>
      </c>
      <c r="B4" s="1" t="s">
        <v>4</v>
      </c>
      <c r="C4" s="1" t="s">
        <v>17</v>
      </c>
      <c r="D4" s="1" t="s">
        <v>18</v>
      </c>
      <c r="E4" s="1" t="s">
        <v>7</v>
      </c>
      <c r="F4" s="1" t="s">
        <v>19</v>
      </c>
      <c r="G4" s="1" t="s">
        <v>20</v>
      </c>
      <c r="H4" s="1" t="s">
        <v>10</v>
      </c>
      <c r="I4" s="1" t="s">
        <v>19</v>
      </c>
      <c r="J4" s="1" t="s">
        <v>21</v>
      </c>
    </row>
    <row r="5" customFormat="false" ht="12.75" hidden="false" customHeight="false" outlineLevel="0" collapsed="false">
      <c r="A5" s="2" t="n">
        <v>43469</v>
      </c>
      <c r="B5" s="1" t="s">
        <v>4</v>
      </c>
      <c r="C5" s="1" t="s">
        <v>22</v>
      </c>
      <c r="D5" s="1" t="s">
        <v>23</v>
      </c>
      <c r="E5" s="1" t="s">
        <v>7</v>
      </c>
      <c r="F5" s="1" t="s">
        <v>24</v>
      </c>
      <c r="G5" s="1" t="s">
        <v>25</v>
      </c>
      <c r="H5" s="1" t="s">
        <v>10</v>
      </c>
      <c r="I5" s="1" t="s">
        <v>24</v>
      </c>
      <c r="J5" s="1" t="s">
        <v>26</v>
      </c>
    </row>
    <row r="6" customFormat="false" ht="12.75" hidden="false" customHeight="false" outlineLevel="0" collapsed="false">
      <c r="A6" s="2" t="n">
        <v>43470</v>
      </c>
      <c r="B6" s="1" t="s">
        <v>4</v>
      </c>
      <c r="C6" s="1" t="s">
        <v>27</v>
      </c>
      <c r="D6" s="1" t="s">
        <v>28</v>
      </c>
      <c r="E6" s="1" t="s">
        <v>7</v>
      </c>
      <c r="F6" s="1" t="s">
        <v>29</v>
      </c>
      <c r="G6" s="1" t="s">
        <v>30</v>
      </c>
      <c r="H6" s="1" t="s">
        <v>10</v>
      </c>
      <c r="I6" s="1" t="s">
        <v>31</v>
      </c>
      <c r="J6" s="1" t="s">
        <v>32</v>
      </c>
    </row>
    <row r="7" customFormat="false" ht="12.75" hidden="false" customHeight="false" outlineLevel="0" collapsed="false">
      <c r="A7" s="2" t="n">
        <v>43471</v>
      </c>
      <c r="B7" s="1" t="s">
        <v>4</v>
      </c>
      <c r="C7" s="1" t="s">
        <v>33</v>
      </c>
      <c r="D7" s="1" t="s">
        <v>34</v>
      </c>
      <c r="E7" s="1" t="s">
        <v>7</v>
      </c>
      <c r="F7" s="1" t="s">
        <v>35</v>
      </c>
      <c r="G7" s="1" t="s">
        <v>36</v>
      </c>
      <c r="H7" s="1" t="s">
        <v>10</v>
      </c>
      <c r="I7" s="1" t="s">
        <v>37</v>
      </c>
      <c r="J7" s="1" t="s">
        <v>38</v>
      </c>
    </row>
    <row r="8" customFormat="false" ht="12.75" hidden="false" customHeight="false" outlineLevel="0" collapsed="false">
      <c r="A8" s="2" t="n">
        <v>43472</v>
      </c>
      <c r="B8" s="1" t="s">
        <v>4</v>
      </c>
      <c r="C8" s="1" t="s">
        <v>39</v>
      </c>
      <c r="D8" s="1" t="s">
        <v>40</v>
      </c>
      <c r="E8" s="1" t="s">
        <v>7</v>
      </c>
      <c r="F8" s="1" t="s">
        <v>41</v>
      </c>
      <c r="G8" s="1" t="s">
        <v>42</v>
      </c>
      <c r="H8" s="1" t="s">
        <v>10</v>
      </c>
      <c r="I8" s="1" t="s">
        <v>43</v>
      </c>
      <c r="J8" s="1" t="s">
        <v>44</v>
      </c>
    </row>
    <row r="9" customFormat="false" ht="12.75" hidden="false" customHeight="false" outlineLevel="0" collapsed="false">
      <c r="A9" s="2" t="n">
        <v>43473</v>
      </c>
      <c r="B9" s="1" t="s">
        <v>4</v>
      </c>
      <c r="C9" s="1" t="s">
        <v>45</v>
      </c>
      <c r="D9" s="1" t="s">
        <v>46</v>
      </c>
      <c r="E9" s="1" t="s">
        <v>7</v>
      </c>
      <c r="F9" s="1" t="s">
        <v>47</v>
      </c>
      <c r="G9" s="1" t="s">
        <v>48</v>
      </c>
      <c r="H9" s="1" t="s">
        <v>10</v>
      </c>
      <c r="I9" s="1" t="s">
        <v>49</v>
      </c>
      <c r="J9" s="1" t="s">
        <v>50</v>
      </c>
    </row>
    <row r="10" customFormat="false" ht="12.75" hidden="false" customHeight="false" outlineLevel="0" collapsed="false">
      <c r="A10" s="2" t="n">
        <v>43474</v>
      </c>
      <c r="B10" s="1" t="s">
        <v>4</v>
      </c>
      <c r="C10" s="1" t="s">
        <v>51</v>
      </c>
      <c r="D10" s="1" t="s">
        <v>52</v>
      </c>
      <c r="E10" s="1" t="s">
        <v>7</v>
      </c>
      <c r="F10" s="1" t="s">
        <v>53</v>
      </c>
      <c r="G10" s="1" t="s">
        <v>54</v>
      </c>
      <c r="H10" s="1" t="s">
        <v>10</v>
      </c>
      <c r="I10" s="1" t="s">
        <v>41</v>
      </c>
      <c r="J10" s="1" t="s">
        <v>55</v>
      </c>
    </row>
    <row r="11" customFormat="false" ht="12.75" hidden="false" customHeight="false" outlineLevel="0" collapsed="false">
      <c r="A11" s="2" t="n">
        <v>43475</v>
      </c>
      <c r="B11" s="1" t="s">
        <v>4</v>
      </c>
      <c r="C11" s="1" t="s">
        <v>56</v>
      </c>
      <c r="D11" s="1" t="s">
        <v>57</v>
      </c>
      <c r="E11" s="1" t="s">
        <v>7</v>
      </c>
      <c r="F11" s="1" t="s">
        <v>58</v>
      </c>
      <c r="G11" s="1" t="s">
        <v>59</v>
      </c>
      <c r="H11" s="1" t="s">
        <v>10</v>
      </c>
      <c r="I11" s="1" t="s">
        <v>60</v>
      </c>
      <c r="J11" s="1" t="s">
        <v>61</v>
      </c>
    </row>
    <row r="12" customFormat="false" ht="12.75" hidden="false" customHeight="false" outlineLevel="0" collapsed="false">
      <c r="A12" s="2" t="n">
        <v>43476</v>
      </c>
      <c r="B12" s="1" t="s">
        <v>4</v>
      </c>
      <c r="C12" s="1" t="s">
        <v>62</v>
      </c>
      <c r="D12" s="1" t="s">
        <v>63</v>
      </c>
      <c r="E12" s="1" t="s">
        <v>7</v>
      </c>
      <c r="F12" s="1" t="s">
        <v>64</v>
      </c>
      <c r="G12" s="1" t="s">
        <v>65</v>
      </c>
      <c r="H12" s="1" t="s">
        <v>10</v>
      </c>
      <c r="I12" s="1" t="s">
        <v>66</v>
      </c>
      <c r="J12" s="1" t="s">
        <v>67</v>
      </c>
    </row>
    <row r="13" customFormat="false" ht="12.75" hidden="false" customHeight="false" outlineLevel="0" collapsed="false">
      <c r="A13" s="2" t="n">
        <v>43477</v>
      </c>
      <c r="B13" s="1" t="s">
        <v>4</v>
      </c>
      <c r="C13" s="1" t="s">
        <v>68</v>
      </c>
      <c r="D13" s="1" t="s">
        <v>69</v>
      </c>
      <c r="E13" s="1" t="s">
        <v>7</v>
      </c>
      <c r="F13" s="1" t="s">
        <v>70</v>
      </c>
      <c r="G13" s="1" t="s">
        <v>71</v>
      </c>
      <c r="H13" s="1" t="s">
        <v>10</v>
      </c>
      <c r="I13" s="1" t="s">
        <v>72</v>
      </c>
      <c r="J13" s="1" t="s">
        <v>73</v>
      </c>
    </row>
    <row r="14" customFormat="false" ht="12.75" hidden="false" customHeight="false" outlineLevel="0" collapsed="false">
      <c r="A14" s="2" t="n">
        <v>43478</v>
      </c>
      <c r="B14" s="1" t="s">
        <v>4</v>
      </c>
      <c r="C14" s="1" t="s">
        <v>74</v>
      </c>
      <c r="D14" s="1" t="s">
        <v>75</v>
      </c>
      <c r="E14" s="1" t="s">
        <v>7</v>
      </c>
      <c r="F14" s="1" t="s">
        <v>76</v>
      </c>
      <c r="G14" s="1" t="s">
        <v>77</v>
      </c>
      <c r="H14" s="1" t="s">
        <v>10</v>
      </c>
      <c r="I14" s="1" t="s">
        <v>78</v>
      </c>
      <c r="J14" s="1" t="s">
        <v>79</v>
      </c>
    </row>
    <row r="15" customFormat="false" ht="12.75" hidden="false" customHeight="false" outlineLevel="0" collapsed="false">
      <c r="A15" s="2" t="n">
        <v>43479</v>
      </c>
      <c r="B15" s="1" t="s">
        <v>4</v>
      </c>
      <c r="C15" s="1" t="s">
        <v>80</v>
      </c>
      <c r="D15" s="1" t="s">
        <v>81</v>
      </c>
      <c r="E15" s="1" t="s">
        <v>7</v>
      </c>
      <c r="F15" s="1" t="s">
        <v>82</v>
      </c>
      <c r="G15" s="1" t="s">
        <v>83</v>
      </c>
      <c r="H15" s="1" t="s">
        <v>10</v>
      </c>
      <c r="I15" s="1" t="s">
        <v>84</v>
      </c>
      <c r="J15" s="1" t="s">
        <v>85</v>
      </c>
    </row>
    <row r="16" customFormat="false" ht="12.75" hidden="false" customHeight="false" outlineLevel="0" collapsed="false">
      <c r="A16" s="2" t="n">
        <v>43480</v>
      </c>
      <c r="B16" s="1" t="s">
        <v>4</v>
      </c>
      <c r="C16" s="1" t="s">
        <v>86</v>
      </c>
      <c r="D16" s="1" t="s">
        <v>87</v>
      </c>
      <c r="E16" s="1" t="s">
        <v>7</v>
      </c>
      <c r="F16" s="1" t="s">
        <v>88</v>
      </c>
      <c r="G16" s="1" t="s">
        <v>89</v>
      </c>
      <c r="H16" s="1" t="s">
        <v>10</v>
      </c>
      <c r="I16" s="1" t="s">
        <v>90</v>
      </c>
      <c r="J16" s="1" t="s">
        <v>91</v>
      </c>
    </row>
    <row r="17" customFormat="false" ht="12.75" hidden="false" customHeight="false" outlineLevel="0" collapsed="false">
      <c r="A17" s="2" t="n">
        <v>43481</v>
      </c>
      <c r="B17" s="1" t="s">
        <v>4</v>
      </c>
      <c r="C17" s="1" t="s">
        <v>92</v>
      </c>
      <c r="D17" s="1" t="s">
        <v>93</v>
      </c>
      <c r="E17" s="1" t="s">
        <v>7</v>
      </c>
      <c r="F17" s="1" t="s">
        <v>94</v>
      </c>
      <c r="G17" s="1" t="s">
        <v>95</v>
      </c>
      <c r="H17" s="1" t="s">
        <v>10</v>
      </c>
      <c r="I17" s="1" t="s">
        <v>64</v>
      </c>
      <c r="J17" s="1" t="s">
        <v>96</v>
      </c>
    </row>
    <row r="18" customFormat="false" ht="12.75" hidden="false" customHeight="false" outlineLevel="0" collapsed="false">
      <c r="A18" s="2" t="n">
        <v>43482</v>
      </c>
      <c r="B18" s="1" t="s">
        <v>4</v>
      </c>
      <c r="C18" s="1" t="s">
        <v>97</v>
      </c>
      <c r="D18" s="1" t="s">
        <v>98</v>
      </c>
      <c r="E18" s="1" t="s">
        <v>7</v>
      </c>
      <c r="F18" s="1" t="s">
        <v>99</v>
      </c>
      <c r="G18" s="1" t="s">
        <v>100</v>
      </c>
      <c r="H18" s="1" t="s">
        <v>10</v>
      </c>
      <c r="I18" s="1" t="s">
        <v>101</v>
      </c>
      <c r="J18" s="1" t="s">
        <v>102</v>
      </c>
    </row>
    <row r="19" customFormat="false" ht="12.75" hidden="false" customHeight="false" outlineLevel="0" collapsed="false">
      <c r="A19" s="2" t="n">
        <v>43483</v>
      </c>
      <c r="B19" s="1" t="s">
        <v>4</v>
      </c>
      <c r="C19" s="1" t="s">
        <v>103</v>
      </c>
      <c r="D19" s="1" t="s">
        <v>104</v>
      </c>
      <c r="E19" s="1" t="s">
        <v>7</v>
      </c>
      <c r="F19" s="1" t="s">
        <v>105</v>
      </c>
      <c r="G19" s="1" t="s">
        <v>106</v>
      </c>
      <c r="H19" s="1" t="s">
        <v>10</v>
      </c>
      <c r="I19" s="1" t="s">
        <v>107</v>
      </c>
      <c r="J19" s="1" t="s">
        <v>108</v>
      </c>
    </row>
    <row r="20" customFormat="false" ht="12.75" hidden="false" customHeight="false" outlineLevel="0" collapsed="false">
      <c r="A20" s="2" t="n">
        <v>43484</v>
      </c>
      <c r="B20" s="1" t="s">
        <v>4</v>
      </c>
      <c r="C20" s="1" t="s">
        <v>109</v>
      </c>
      <c r="D20" s="1" t="s">
        <v>110</v>
      </c>
      <c r="E20" s="1" t="s">
        <v>7</v>
      </c>
      <c r="F20" s="1" t="s">
        <v>111</v>
      </c>
      <c r="G20" s="1" t="s">
        <v>112</v>
      </c>
      <c r="H20" s="1" t="s">
        <v>10</v>
      </c>
      <c r="I20" s="1" t="s">
        <v>113</v>
      </c>
      <c r="J20" s="1" t="s">
        <v>114</v>
      </c>
    </row>
    <row r="21" customFormat="false" ht="12.75" hidden="false" customHeight="false" outlineLevel="0" collapsed="false">
      <c r="A21" s="2" t="n">
        <v>43485</v>
      </c>
      <c r="B21" s="1" t="s">
        <v>4</v>
      </c>
      <c r="C21" s="1" t="s">
        <v>115</v>
      </c>
      <c r="D21" s="1" t="s">
        <v>116</v>
      </c>
      <c r="E21" s="1" t="s">
        <v>7</v>
      </c>
      <c r="F21" s="1" t="s">
        <v>117</v>
      </c>
      <c r="G21" s="1" t="s">
        <v>118</v>
      </c>
      <c r="H21" s="1" t="s">
        <v>10</v>
      </c>
      <c r="I21" s="1" t="s">
        <v>119</v>
      </c>
      <c r="J21" s="1" t="s">
        <v>120</v>
      </c>
    </row>
    <row r="22" customFormat="false" ht="12.75" hidden="false" customHeight="false" outlineLevel="0" collapsed="false">
      <c r="A22" s="2" t="n">
        <v>43486</v>
      </c>
      <c r="B22" s="1" t="s">
        <v>4</v>
      </c>
      <c r="C22" s="1" t="s">
        <v>121</v>
      </c>
      <c r="D22" s="1" t="s">
        <v>122</v>
      </c>
      <c r="E22" s="1" t="s">
        <v>7</v>
      </c>
      <c r="F22" s="1" t="s">
        <v>123</v>
      </c>
      <c r="G22" s="1" t="s">
        <v>124</v>
      </c>
      <c r="H22" s="1" t="s">
        <v>10</v>
      </c>
      <c r="I22" s="1" t="s">
        <v>125</v>
      </c>
      <c r="J22" s="1" t="s">
        <v>126</v>
      </c>
    </row>
    <row r="23" customFormat="false" ht="12.75" hidden="false" customHeight="false" outlineLevel="0" collapsed="false">
      <c r="A23" s="2" t="n">
        <v>43487</v>
      </c>
      <c r="B23" s="1" t="s">
        <v>4</v>
      </c>
      <c r="C23" s="1" t="s">
        <v>127</v>
      </c>
      <c r="D23" s="1" t="s">
        <v>128</v>
      </c>
      <c r="E23" s="1" t="s">
        <v>7</v>
      </c>
      <c r="F23" s="1" t="s">
        <v>129</v>
      </c>
      <c r="G23" s="1" t="s">
        <v>130</v>
      </c>
      <c r="H23" s="1" t="s">
        <v>10</v>
      </c>
      <c r="I23" s="1" t="s">
        <v>131</v>
      </c>
      <c r="J23" s="1" t="s">
        <v>132</v>
      </c>
    </row>
    <row r="24" customFormat="false" ht="12.75" hidden="false" customHeight="false" outlineLevel="0" collapsed="false">
      <c r="A24" s="2" t="n">
        <v>43488</v>
      </c>
      <c r="B24" s="1" t="s">
        <v>4</v>
      </c>
      <c r="C24" s="1" t="s">
        <v>133</v>
      </c>
      <c r="D24" s="1" t="s">
        <v>134</v>
      </c>
      <c r="E24" s="1" t="s">
        <v>7</v>
      </c>
      <c r="F24" s="1" t="s">
        <v>135</v>
      </c>
      <c r="G24" s="1" t="s">
        <v>136</v>
      </c>
      <c r="H24" s="1" t="s">
        <v>10</v>
      </c>
      <c r="I24" s="1" t="s">
        <v>137</v>
      </c>
      <c r="J24" s="1" t="s">
        <v>138</v>
      </c>
    </row>
    <row r="25" customFormat="false" ht="12.75" hidden="false" customHeight="false" outlineLevel="0" collapsed="false">
      <c r="A25" s="2" t="n">
        <v>43489</v>
      </c>
      <c r="B25" s="1" t="s">
        <v>139</v>
      </c>
      <c r="C25" s="1" t="s">
        <v>140</v>
      </c>
      <c r="D25" s="1" t="s">
        <v>141</v>
      </c>
      <c r="E25" s="1" t="s">
        <v>7</v>
      </c>
      <c r="F25" s="1" t="s">
        <v>142</v>
      </c>
      <c r="G25" s="1" t="s">
        <v>143</v>
      </c>
      <c r="H25" s="1" t="s">
        <v>10</v>
      </c>
      <c r="I25" s="1" t="s">
        <v>144</v>
      </c>
      <c r="J25" s="1" t="s">
        <v>145</v>
      </c>
    </row>
    <row r="26" customFormat="false" ht="12.75" hidden="false" customHeight="false" outlineLevel="0" collapsed="false">
      <c r="A26" s="2" t="n">
        <v>43490</v>
      </c>
      <c r="B26" s="1" t="s">
        <v>139</v>
      </c>
      <c r="C26" s="1" t="s">
        <v>146</v>
      </c>
      <c r="D26" s="1" t="s">
        <v>147</v>
      </c>
      <c r="E26" s="1" t="s">
        <v>7</v>
      </c>
      <c r="F26" s="1" t="s">
        <v>148</v>
      </c>
      <c r="G26" s="1" t="s">
        <v>149</v>
      </c>
      <c r="H26" s="1" t="s">
        <v>10</v>
      </c>
      <c r="I26" s="1" t="s">
        <v>94</v>
      </c>
      <c r="J26" s="1" t="s">
        <v>150</v>
      </c>
    </row>
    <row r="27" customFormat="false" ht="12.75" hidden="false" customHeight="false" outlineLevel="0" collapsed="false">
      <c r="A27" s="2" t="n">
        <v>43491</v>
      </c>
      <c r="B27" s="1" t="s">
        <v>139</v>
      </c>
      <c r="C27" s="1" t="s">
        <v>22</v>
      </c>
      <c r="D27" s="1" t="s">
        <v>151</v>
      </c>
      <c r="E27" s="1" t="s">
        <v>7</v>
      </c>
      <c r="F27" s="1" t="s">
        <v>152</v>
      </c>
      <c r="G27" s="1" t="s">
        <v>153</v>
      </c>
      <c r="H27" s="1" t="s">
        <v>10</v>
      </c>
      <c r="I27" s="1" t="s">
        <v>99</v>
      </c>
      <c r="J27" s="1" t="s">
        <v>154</v>
      </c>
    </row>
    <row r="28" customFormat="false" ht="12.75" hidden="false" customHeight="false" outlineLevel="0" collapsed="false">
      <c r="A28" s="2" t="n">
        <v>43492</v>
      </c>
      <c r="B28" s="1" t="s">
        <v>139</v>
      </c>
      <c r="C28" s="1" t="s">
        <v>155</v>
      </c>
      <c r="D28" s="1" t="s">
        <v>156</v>
      </c>
      <c r="E28" s="1" t="s">
        <v>7</v>
      </c>
      <c r="F28" s="1" t="s">
        <v>157</v>
      </c>
      <c r="G28" s="1" t="s">
        <v>158</v>
      </c>
      <c r="H28" s="1" t="s">
        <v>10</v>
      </c>
      <c r="I28" s="1" t="s">
        <v>159</v>
      </c>
      <c r="J28" s="1" t="s">
        <v>160</v>
      </c>
    </row>
    <row r="29" customFormat="false" ht="12.75" hidden="false" customHeight="false" outlineLevel="0" collapsed="false">
      <c r="A29" s="2" t="n">
        <v>43493</v>
      </c>
      <c r="B29" s="1" t="s">
        <v>139</v>
      </c>
      <c r="C29" s="1" t="s">
        <v>161</v>
      </c>
      <c r="D29" s="1" t="s">
        <v>162</v>
      </c>
      <c r="E29" s="1" t="s">
        <v>7</v>
      </c>
      <c r="F29" s="1" t="s">
        <v>163</v>
      </c>
      <c r="G29" s="1" t="s">
        <v>164</v>
      </c>
      <c r="H29" s="1" t="s">
        <v>10</v>
      </c>
      <c r="I29" s="1" t="s">
        <v>165</v>
      </c>
      <c r="J29" s="1" t="s">
        <v>166</v>
      </c>
    </row>
    <row r="30" customFormat="false" ht="12.75" hidden="false" customHeight="false" outlineLevel="0" collapsed="false">
      <c r="A30" s="2" t="n">
        <v>43494</v>
      </c>
      <c r="B30" s="1" t="s">
        <v>139</v>
      </c>
      <c r="C30" s="1" t="s">
        <v>167</v>
      </c>
      <c r="D30" s="1" t="s">
        <v>168</v>
      </c>
      <c r="E30" s="1" t="s">
        <v>7</v>
      </c>
      <c r="F30" s="1" t="s">
        <v>169</v>
      </c>
      <c r="G30" s="1" t="s">
        <v>170</v>
      </c>
      <c r="H30" s="1" t="s">
        <v>10</v>
      </c>
      <c r="I30" s="1" t="s">
        <v>111</v>
      </c>
      <c r="J30" s="1" t="s">
        <v>171</v>
      </c>
    </row>
    <row r="31" customFormat="false" ht="12.75" hidden="false" customHeight="false" outlineLevel="0" collapsed="false">
      <c r="A31" s="2" t="n">
        <v>43495</v>
      </c>
      <c r="B31" s="1" t="s">
        <v>139</v>
      </c>
      <c r="C31" s="1" t="s">
        <v>172</v>
      </c>
      <c r="D31" s="1" t="s">
        <v>173</v>
      </c>
      <c r="E31" s="1" t="s">
        <v>7</v>
      </c>
      <c r="F31" s="1" t="s">
        <v>174</v>
      </c>
      <c r="G31" s="1" t="s">
        <v>175</v>
      </c>
      <c r="H31" s="1" t="s">
        <v>10</v>
      </c>
      <c r="I31" s="1" t="s">
        <v>176</v>
      </c>
      <c r="J31" s="1" t="s">
        <v>177</v>
      </c>
    </row>
    <row r="32" customFormat="false" ht="12.75" hidden="false" customHeight="false" outlineLevel="0" collapsed="false">
      <c r="A32" s="2" t="n">
        <v>43496</v>
      </c>
      <c r="B32" s="1" t="s">
        <v>139</v>
      </c>
      <c r="C32" s="1" t="s">
        <v>56</v>
      </c>
      <c r="D32" s="1" t="s">
        <v>178</v>
      </c>
      <c r="E32" s="1" t="s">
        <v>7</v>
      </c>
      <c r="F32" s="1" t="s">
        <v>179</v>
      </c>
      <c r="G32" s="1" t="s">
        <v>180</v>
      </c>
      <c r="H32" s="1" t="s">
        <v>10</v>
      </c>
      <c r="I32" s="1" t="s">
        <v>181</v>
      </c>
      <c r="J32" s="1" t="s">
        <v>182</v>
      </c>
    </row>
    <row r="33" customFormat="false" ht="12.75" hidden="false" customHeight="false" outlineLevel="0" collapsed="false">
      <c r="A33" s="2" t="n">
        <v>43497</v>
      </c>
      <c r="B33" s="1" t="s">
        <v>139</v>
      </c>
      <c r="C33" s="1" t="s">
        <v>62</v>
      </c>
      <c r="D33" s="1" t="s">
        <v>183</v>
      </c>
      <c r="E33" s="1" t="s">
        <v>7</v>
      </c>
      <c r="F33" s="1" t="s">
        <v>184</v>
      </c>
      <c r="G33" s="1" t="s">
        <v>185</v>
      </c>
      <c r="H33" s="1" t="s">
        <v>10</v>
      </c>
      <c r="I33" s="1" t="s">
        <v>186</v>
      </c>
      <c r="J33" s="1" t="s">
        <v>187</v>
      </c>
    </row>
    <row r="34" customFormat="false" ht="12.75" hidden="false" customHeight="false" outlineLevel="0" collapsed="false">
      <c r="A34" s="2" t="n">
        <v>43498</v>
      </c>
      <c r="B34" s="1" t="s">
        <v>139</v>
      </c>
      <c r="C34" s="1" t="s">
        <v>68</v>
      </c>
      <c r="D34" s="1" t="s">
        <v>188</v>
      </c>
      <c r="E34" s="1" t="s">
        <v>7</v>
      </c>
      <c r="F34" s="1" t="s">
        <v>189</v>
      </c>
      <c r="G34" s="1" t="s">
        <v>190</v>
      </c>
      <c r="H34" s="1" t="s">
        <v>10</v>
      </c>
      <c r="I34" s="1" t="s">
        <v>191</v>
      </c>
      <c r="J34" s="1" t="s">
        <v>192</v>
      </c>
    </row>
    <row r="35" customFormat="false" ht="12.75" hidden="false" customHeight="false" outlineLevel="0" collapsed="false">
      <c r="A35" s="2" t="n">
        <v>43499</v>
      </c>
      <c r="B35" s="1" t="s">
        <v>139</v>
      </c>
      <c r="C35" s="1" t="s">
        <v>74</v>
      </c>
      <c r="D35" s="1" t="s">
        <v>193</v>
      </c>
      <c r="E35" s="1" t="s">
        <v>7</v>
      </c>
      <c r="F35" s="1" t="s">
        <v>194</v>
      </c>
      <c r="G35" s="1" t="s">
        <v>195</v>
      </c>
      <c r="H35" s="1" t="s">
        <v>10</v>
      </c>
      <c r="I35" s="1" t="s">
        <v>196</v>
      </c>
      <c r="J35" s="1" t="s">
        <v>197</v>
      </c>
    </row>
    <row r="36" customFormat="false" ht="12.75" hidden="false" customHeight="false" outlineLevel="0" collapsed="false">
      <c r="A36" s="2" t="n">
        <v>43500</v>
      </c>
      <c r="B36" s="1" t="s">
        <v>139</v>
      </c>
      <c r="C36" s="1" t="s">
        <v>80</v>
      </c>
      <c r="D36" s="1" t="s">
        <v>198</v>
      </c>
      <c r="E36" s="1" t="s">
        <v>7</v>
      </c>
      <c r="F36" s="1" t="s">
        <v>199</v>
      </c>
      <c r="G36" s="1" t="s">
        <v>200</v>
      </c>
      <c r="H36" s="1" t="s">
        <v>10</v>
      </c>
      <c r="I36" s="1" t="s">
        <v>201</v>
      </c>
      <c r="J36" s="1" t="s">
        <v>202</v>
      </c>
    </row>
    <row r="37" customFormat="false" ht="12.75" hidden="false" customHeight="false" outlineLevel="0" collapsed="false">
      <c r="A37" s="2" t="n">
        <v>43501</v>
      </c>
      <c r="B37" s="1" t="s">
        <v>139</v>
      </c>
      <c r="C37" s="1" t="s">
        <v>86</v>
      </c>
      <c r="D37" s="1" t="s">
        <v>203</v>
      </c>
      <c r="E37" s="1" t="s">
        <v>7</v>
      </c>
      <c r="F37" s="1" t="s">
        <v>204</v>
      </c>
      <c r="G37" s="1" t="s">
        <v>205</v>
      </c>
      <c r="H37" s="1" t="s">
        <v>10</v>
      </c>
      <c r="I37" s="1" t="s">
        <v>206</v>
      </c>
      <c r="J37" s="1" t="s">
        <v>207</v>
      </c>
    </row>
    <row r="38" customFormat="false" ht="12.75" hidden="false" customHeight="false" outlineLevel="0" collapsed="false">
      <c r="A38" s="2" t="n">
        <v>43502</v>
      </c>
      <c r="B38" s="1" t="s">
        <v>139</v>
      </c>
      <c r="C38" s="1" t="s">
        <v>208</v>
      </c>
      <c r="D38" s="1" t="s">
        <v>209</v>
      </c>
      <c r="E38" s="1" t="s">
        <v>7</v>
      </c>
      <c r="F38" s="1" t="s">
        <v>210</v>
      </c>
      <c r="G38" s="1" t="s">
        <v>211</v>
      </c>
      <c r="H38" s="1" t="s">
        <v>10</v>
      </c>
      <c r="I38" s="1" t="s">
        <v>212</v>
      </c>
      <c r="J38" s="1" t="s">
        <v>213</v>
      </c>
    </row>
    <row r="39" customFormat="false" ht="12.75" hidden="false" customHeight="false" outlineLevel="0" collapsed="false">
      <c r="A39" s="2" t="n">
        <v>43503</v>
      </c>
      <c r="B39" s="1" t="s">
        <v>139</v>
      </c>
      <c r="C39" s="1" t="s">
        <v>214</v>
      </c>
      <c r="D39" s="1" t="s">
        <v>215</v>
      </c>
      <c r="E39" s="1" t="s">
        <v>7</v>
      </c>
      <c r="F39" s="1" t="s">
        <v>216</v>
      </c>
      <c r="G39" s="1" t="s">
        <v>217</v>
      </c>
      <c r="H39" s="1" t="s">
        <v>10</v>
      </c>
      <c r="I39" s="1" t="s">
        <v>218</v>
      </c>
      <c r="J39" s="1" t="s">
        <v>219</v>
      </c>
    </row>
    <row r="40" customFormat="false" ht="12.75" hidden="false" customHeight="false" outlineLevel="0" collapsed="false">
      <c r="A40" s="2" t="n">
        <v>43504</v>
      </c>
      <c r="B40" s="1" t="s">
        <v>139</v>
      </c>
      <c r="C40" s="1" t="s">
        <v>103</v>
      </c>
      <c r="D40" s="1" t="s">
        <v>220</v>
      </c>
      <c r="E40" s="1" t="s">
        <v>7</v>
      </c>
      <c r="F40" s="1" t="s">
        <v>221</v>
      </c>
      <c r="G40" s="1" t="s">
        <v>222</v>
      </c>
      <c r="H40" s="1" t="s">
        <v>10</v>
      </c>
      <c r="I40" s="1" t="s">
        <v>223</v>
      </c>
      <c r="J40" s="1" t="s">
        <v>224</v>
      </c>
    </row>
    <row r="41" customFormat="false" ht="12.75" hidden="false" customHeight="false" outlineLevel="0" collapsed="false">
      <c r="A41" s="2" t="n">
        <v>43505</v>
      </c>
      <c r="B41" s="1" t="s">
        <v>139</v>
      </c>
      <c r="C41" s="1" t="s">
        <v>109</v>
      </c>
      <c r="D41" s="1" t="s">
        <v>225</v>
      </c>
      <c r="E41" s="1" t="s">
        <v>7</v>
      </c>
      <c r="F41" s="1" t="s">
        <v>226</v>
      </c>
      <c r="G41" s="1" t="s">
        <v>227</v>
      </c>
      <c r="H41" s="1" t="s">
        <v>10</v>
      </c>
      <c r="I41" s="1" t="s">
        <v>228</v>
      </c>
      <c r="J41" s="1" t="s">
        <v>229</v>
      </c>
    </row>
    <row r="42" customFormat="false" ht="12.75" hidden="false" customHeight="false" outlineLevel="0" collapsed="false">
      <c r="A42" s="2" t="n">
        <v>43506</v>
      </c>
      <c r="B42" s="1" t="s">
        <v>230</v>
      </c>
      <c r="C42" s="1" t="s">
        <v>140</v>
      </c>
      <c r="D42" s="1" t="s">
        <v>231</v>
      </c>
      <c r="E42" s="1" t="s">
        <v>7</v>
      </c>
      <c r="F42" s="1" t="s">
        <v>232</v>
      </c>
      <c r="G42" s="1" t="s">
        <v>233</v>
      </c>
      <c r="H42" s="1" t="s">
        <v>10</v>
      </c>
      <c r="I42" s="1" t="s">
        <v>234</v>
      </c>
      <c r="J42" s="1" t="s">
        <v>235</v>
      </c>
    </row>
    <row r="43" customFormat="false" ht="12.75" hidden="false" customHeight="false" outlineLevel="0" collapsed="false">
      <c r="A43" s="2" t="n">
        <v>43507</v>
      </c>
      <c r="B43" s="1" t="s">
        <v>230</v>
      </c>
      <c r="C43" s="1" t="s">
        <v>236</v>
      </c>
      <c r="D43" s="1" t="s">
        <v>237</v>
      </c>
      <c r="E43" s="1" t="s">
        <v>7</v>
      </c>
      <c r="F43" s="1" t="s">
        <v>238</v>
      </c>
      <c r="G43" s="1" t="s">
        <v>239</v>
      </c>
      <c r="H43" s="1" t="s">
        <v>10</v>
      </c>
      <c r="I43" s="1" t="s">
        <v>240</v>
      </c>
      <c r="J43" s="1" t="s">
        <v>241</v>
      </c>
    </row>
    <row r="44" customFormat="false" ht="12.75" hidden="false" customHeight="false" outlineLevel="0" collapsed="false">
      <c r="A44" s="2" t="n">
        <v>43508</v>
      </c>
      <c r="B44" s="1" t="s">
        <v>230</v>
      </c>
      <c r="C44" s="1" t="s">
        <v>242</v>
      </c>
      <c r="D44" s="1" t="s">
        <v>243</v>
      </c>
      <c r="E44" s="1" t="s">
        <v>7</v>
      </c>
      <c r="F44" s="1" t="s">
        <v>244</v>
      </c>
      <c r="G44" s="1" t="s">
        <v>245</v>
      </c>
      <c r="H44" s="1" t="s">
        <v>10</v>
      </c>
      <c r="I44" s="1" t="s">
        <v>246</v>
      </c>
      <c r="J44" s="1" t="s">
        <v>247</v>
      </c>
    </row>
    <row r="45" customFormat="false" ht="12.75" hidden="false" customHeight="false" outlineLevel="0" collapsed="false">
      <c r="A45" s="2" t="n">
        <v>43509</v>
      </c>
      <c r="B45" s="1" t="s">
        <v>230</v>
      </c>
      <c r="C45" s="1" t="s">
        <v>248</v>
      </c>
      <c r="D45" s="1" t="s">
        <v>249</v>
      </c>
      <c r="E45" s="1" t="s">
        <v>7</v>
      </c>
      <c r="F45" s="1" t="s">
        <v>250</v>
      </c>
      <c r="G45" s="1" t="s">
        <v>251</v>
      </c>
      <c r="H45" s="1" t="s">
        <v>10</v>
      </c>
      <c r="I45" s="1" t="s">
        <v>252</v>
      </c>
      <c r="J45" s="1" t="s">
        <v>253</v>
      </c>
    </row>
    <row r="46" customFormat="false" ht="12.75" hidden="false" customHeight="false" outlineLevel="0" collapsed="false">
      <c r="A46" s="2" t="n">
        <v>43510</v>
      </c>
      <c r="B46" s="1" t="s">
        <v>230</v>
      </c>
      <c r="C46" s="1" t="s">
        <v>33</v>
      </c>
      <c r="D46" s="1" t="s">
        <v>254</v>
      </c>
      <c r="E46" s="1" t="s">
        <v>7</v>
      </c>
      <c r="F46" s="1" t="s">
        <v>255</v>
      </c>
      <c r="G46" s="1" t="s">
        <v>256</v>
      </c>
      <c r="H46" s="1" t="s">
        <v>10</v>
      </c>
      <c r="I46" s="1" t="s">
        <v>257</v>
      </c>
      <c r="J46" s="1" t="s">
        <v>258</v>
      </c>
    </row>
    <row r="47" customFormat="false" ht="12.75" hidden="false" customHeight="false" outlineLevel="0" collapsed="false">
      <c r="A47" s="2" t="n">
        <v>43511</v>
      </c>
      <c r="B47" s="1" t="s">
        <v>230</v>
      </c>
      <c r="C47" s="1" t="s">
        <v>39</v>
      </c>
      <c r="D47" s="1" t="s">
        <v>259</v>
      </c>
      <c r="E47" s="1" t="s">
        <v>7</v>
      </c>
      <c r="F47" s="1" t="s">
        <v>260</v>
      </c>
      <c r="G47" s="1" t="s">
        <v>261</v>
      </c>
      <c r="H47" s="1" t="s">
        <v>10</v>
      </c>
      <c r="I47" s="1" t="s">
        <v>262</v>
      </c>
      <c r="J47" s="1" t="s">
        <v>263</v>
      </c>
    </row>
    <row r="48" customFormat="false" ht="12.75" hidden="false" customHeight="false" outlineLevel="0" collapsed="false">
      <c r="A48" s="2" t="n">
        <v>43512</v>
      </c>
      <c r="B48" s="1" t="s">
        <v>230</v>
      </c>
      <c r="C48" s="1" t="s">
        <v>45</v>
      </c>
      <c r="D48" s="1" t="s">
        <v>264</v>
      </c>
      <c r="E48" s="1" t="s">
        <v>7</v>
      </c>
      <c r="F48" s="1" t="s">
        <v>265</v>
      </c>
      <c r="G48" s="1" t="s">
        <v>266</v>
      </c>
      <c r="H48" s="1" t="s">
        <v>10</v>
      </c>
      <c r="I48" s="1" t="s">
        <v>267</v>
      </c>
      <c r="J48" s="1" t="s">
        <v>268</v>
      </c>
    </row>
    <row r="49" customFormat="false" ht="12.75" hidden="false" customHeight="false" outlineLevel="0" collapsed="false">
      <c r="A49" s="2" t="n">
        <v>43513</v>
      </c>
      <c r="B49" s="1" t="s">
        <v>230</v>
      </c>
      <c r="C49" s="1" t="s">
        <v>51</v>
      </c>
      <c r="D49" s="1" t="s">
        <v>269</v>
      </c>
      <c r="E49" s="1" t="s">
        <v>7</v>
      </c>
      <c r="F49" s="1" t="s">
        <v>270</v>
      </c>
      <c r="G49" s="1" t="s">
        <v>271</v>
      </c>
      <c r="H49" s="1" t="s">
        <v>10</v>
      </c>
      <c r="I49" s="1" t="s">
        <v>163</v>
      </c>
      <c r="J49" s="1" t="s">
        <v>272</v>
      </c>
    </row>
    <row r="50" customFormat="false" ht="12.75" hidden="false" customHeight="false" outlineLevel="0" collapsed="false">
      <c r="A50" s="2" t="n">
        <v>43514</v>
      </c>
      <c r="B50" s="1" t="s">
        <v>230</v>
      </c>
      <c r="C50" s="1" t="s">
        <v>56</v>
      </c>
      <c r="D50" s="1" t="s">
        <v>273</v>
      </c>
      <c r="E50" s="1" t="s">
        <v>7</v>
      </c>
      <c r="F50" s="1" t="s">
        <v>274</v>
      </c>
      <c r="G50" s="1" t="s">
        <v>275</v>
      </c>
      <c r="H50" s="1" t="s">
        <v>276</v>
      </c>
      <c r="I50" s="1" t="s">
        <v>277</v>
      </c>
      <c r="J50" s="1" t="s">
        <v>278</v>
      </c>
    </row>
    <row r="51" customFormat="false" ht="12.75" hidden="false" customHeight="false" outlineLevel="0" collapsed="false">
      <c r="A51" s="2" t="n">
        <v>43515</v>
      </c>
      <c r="B51" s="1" t="s">
        <v>230</v>
      </c>
      <c r="C51" s="1" t="s">
        <v>62</v>
      </c>
      <c r="D51" s="1" t="s">
        <v>279</v>
      </c>
      <c r="E51" s="1" t="s">
        <v>7</v>
      </c>
      <c r="F51" s="1" t="s">
        <v>280</v>
      </c>
      <c r="G51" s="1" t="s">
        <v>281</v>
      </c>
      <c r="H51" s="1" t="s">
        <v>276</v>
      </c>
      <c r="I51" s="1" t="s">
        <v>282</v>
      </c>
      <c r="J51" s="1" t="s">
        <v>283</v>
      </c>
    </row>
    <row r="52" customFormat="false" ht="12.75" hidden="false" customHeight="false" outlineLevel="0" collapsed="false">
      <c r="A52" s="2" t="n">
        <v>43516</v>
      </c>
      <c r="B52" s="1" t="s">
        <v>230</v>
      </c>
      <c r="C52" s="1" t="s">
        <v>68</v>
      </c>
      <c r="D52" s="1" t="s">
        <v>284</v>
      </c>
      <c r="E52" s="1" t="s">
        <v>7</v>
      </c>
      <c r="F52" s="1" t="s">
        <v>285</v>
      </c>
      <c r="G52" s="1" t="s">
        <v>286</v>
      </c>
      <c r="H52" s="1" t="s">
        <v>276</v>
      </c>
      <c r="I52" s="1" t="s">
        <v>14</v>
      </c>
      <c r="J52" s="1" t="s">
        <v>287</v>
      </c>
    </row>
    <row r="53" customFormat="false" ht="12.75" hidden="false" customHeight="false" outlineLevel="0" collapsed="false">
      <c r="A53" s="2" t="n">
        <v>43517</v>
      </c>
      <c r="B53" s="1" t="s">
        <v>230</v>
      </c>
      <c r="C53" s="1" t="s">
        <v>288</v>
      </c>
      <c r="D53" s="1" t="s">
        <v>289</v>
      </c>
      <c r="E53" s="1" t="s">
        <v>7</v>
      </c>
      <c r="F53" s="1" t="s">
        <v>290</v>
      </c>
      <c r="G53" s="1" t="s">
        <v>291</v>
      </c>
      <c r="H53" s="1" t="s">
        <v>276</v>
      </c>
      <c r="I53" s="1" t="s">
        <v>292</v>
      </c>
      <c r="J53" s="1" t="s">
        <v>293</v>
      </c>
    </row>
    <row r="54" customFormat="false" ht="12.75" hidden="false" customHeight="false" outlineLevel="0" collapsed="false">
      <c r="A54" s="2" t="n">
        <v>43518</v>
      </c>
      <c r="B54" s="1" t="s">
        <v>294</v>
      </c>
      <c r="C54" s="1" t="s">
        <v>5</v>
      </c>
      <c r="D54" s="1" t="s">
        <v>295</v>
      </c>
      <c r="E54" s="1" t="s">
        <v>7</v>
      </c>
      <c r="F54" s="1" t="s">
        <v>296</v>
      </c>
      <c r="G54" s="1" t="s">
        <v>297</v>
      </c>
      <c r="H54" s="1" t="s">
        <v>276</v>
      </c>
      <c r="I54" s="1" t="s">
        <v>298</v>
      </c>
      <c r="J54" s="1" t="s">
        <v>299</v>
      </c>
    </row>
    <row r="55" customFormat="false" ht="12.75" hidden="false" customHeight="false" outlineLevel="0" collapsed="false">
      <c r="A55" s="2" t="n">
        <v>43519</v>
      </c>
      <c r="B55" s="1" t="s">
        <v>294</v>
      </c>
      <c r="C55" s="1" t="s">
        <v>12</v>
      </c>
      <c r="D55" s="1" t="s">
        <v>300</v>
      </c>
      <c r="E55" s="1" t="s">
        <v>7</v>
      </c>
      <c r="F55" s="1" t="s">
        <v>301</v>
      </c>
      <c r="G55" s="1" t="s">
        <v>302</v>
      </c>
      <c r="H55" s="1" t="s">
        <v>276</v>
      </c>
      <c r="I55" s="1" t="s">
        <v>303</v>
      </c>
      <c r="J55" s="1" t="s">
        <v>304</v>
      </c>
    </row>
    <row r="56" customFormat="false" ht="12.75" hidden="false" customHeight="false" outlineLevel="0" collapsed="false">
      <c r="A56" s="2" t="n">
        <v>43520</v>
      </c>
      <c r="B56" s="1" t="s">
        <v>294</v>
      </c>
      <c r="C56" s="1" t="s">
        <v>17</v>
      </c>
      <c r="D56" s="1" t="s">
        <v>305</v>
      </c>
      <c r="E56" s="1" t="s">
        <v>7</v>
      </c>
      <c r="F56" s="1" t="s">
        <v>306</v>
      </c>
      <c r="G56" s="1" t="s">
        <v>307</v>
      </c>
      <c r="H56" s="1" t="s">
        <v>276</v>
      </c>
      <c r="I56" s="1" t="s">
        <v>308</v>
      </c>
      <c r="J56" s="1" t="s">
        <v>309</v>
      </c>
    </row>
    <row r="57" customFormat="false" ht="12.75" hidden="false" customHeight="false" outlineLevel="0" collapsed="false">
      <c r="A57" s="2" t="n">
        <v>43521</v>
      </c>
      <c r="B57" s="1" t="s">
        <v>294</v>
      </c>
      <c r="C57" s="1" t="s">
        <v>22</v>
      </c>
      <c r="D57" s="1" t="s">
        <v>310</v>
      </c>
      <c r="E57" s="1" t="s">
        <v>7</v>
      </c>
      <c r="F57" s="1" t="s">
        <v>311</v>
      </c>
      <c r="G57" s="1" t="s">
        <v>312</v>
      </c>
      <c r="H57" s="1" t="s">
        <v>276</v>
      </c>
      <c r="I57" s="1" t="s">
        <v>313</v>
      </c>
      <c r="J57" s="1" t="s">
        <v>314</v>
      </c>
    </row>
    <row r="58" customFormat="false" ht="12.75" hidden="false" customHeight="false" outlineLevel="0" collapsed="false">
      <c r="A58" s="2" t="n">
        <v>43522</v>
      </c>
      <c r="B58" s="1" t="s">
        <v>294</v>
      </c>
      <c r="C58" s="1" t="s">
        <v>27</v>
      </c>
      <c r="D58" s="1" t="s">
        <v>315</v>
      </c>
      <c r="E58" s="1" t="s">
        <v>7</v>
      </c>
      <c r="F58" s="1" t="s">
        <v>316</v>
      </c>
      <c r="G58" s="1" t="s">
        <v>317</v>
      </c>
      <c r="H58" s="1" t="s">
        <v>276</v>
      </c>
      <c r="I58" s="1" t="s">
        <v>318</v>
      </c>
      <c r="J58" s="1" t="s">
        <v>319</v>
      </c>
    </row>
    <row r="59" customFormat="false" ht="12.75" hidden="false" customHeight="false" outlineLevel="0" collapsed="false">
      <c r="A59" s="2" t="n">
        <v>43523</v>
      </c>
      <c r="B59" s="1" t="s">
        <v>294</v>
      </c>
      <c r="C59" s="1" t="s">
        <v>33</v>
      </c>
      <c r="D59" s="1" t="s">
        <v>320</v>
      </c>
      <c r="E59" s="1" t="s">
        <v>7</v>
      </c>
      <c r="F59" s="1" t="s">
        <v>321</v>
      </c>
      <c r="G59" s="1" t="s">
        <v>322</v>
      </c>
      <c r="H59" s="1" t="s">
        <v>276</v>
      </c>
      <c r="I59" s="1" t="s">
        <v>323</v>
      </c>
      <c r="J59" s="1" t="s">
        <v>324</v>
      </c>
    </row>
    <row r="60" customFormat="false" ht="12.75" hidden="false" customHeight="false" outlineLevel="0" collapsed="false">
      <c r="A60" s="2" t="n">
        <v>43524</v>
      </c>
      <c r="B60" s="1" t="s">
        <v>294</v>
      </c>
      <c r="C60" s="1" t="s">
        <v>39</v>
      </c>
      <c r="D60" s="1" t="s">
        <v>325</v>
      </c>
      <c r="E60" s="1" t="s">
        <v>7</v>
      </c>
      <c r="F60" s="1" t="s">
        <v>326</v>
      </c>
      <c r="G60" s="1" t="s">
        <v>327</v>
      </c>
      <c r="H60" s="1" t="s">
        <v>276</v>
      </c>
      <c r="I60" s="1" t="s">
        <v>328</v>
      </c>
      <c r="J60" s="1" t="s">
        <v>329</v>
      </c>
    </row>
    <row r="61" customFormat="false" ht="12.75" hidden="false" customHeight="false" outlineLevel="0" collapsed="false">
      <c r="A61" s="2" t="n">
        <v>43525</v>
      </c>
      <c r="B61" s="1" t="s">
        <v>294</v>
      </c>
      <c r="C61" s="1" t="s">
        <v>45</v>
      </c>
      <c r="D61" s="1" t="s">
        <v>330</v>
      </c>
      <c r="E61" s="1" t="s">
        <v>7</v>
      </c>
      <c r="F61" s="1" t="s">
        <v>331</v>
      </c>
      <c r="G61" s="1" t="s">
        <v>332</v>
      </c>
      <c r="H61" s="1" t="s">
        <v>276</v>
      </c>
      <c r="I61" s="1" t="s">
        <v>333</v>
      </c>
      <c r="J61" s="1" t="s">
        <v>334</v>
      </c>
    </row>
    <row r="62" customFormat="false" ht="12.75" hidden="false" customHeight="false" outlineLevel="0" collapsed="false">
      <c r="A62" s="2" t="n">
        <v>43526</v>
      </c>
      <c r="B62" s="1" t="s">
        <v>294</v>
      </c>
      <c r="C62" s="1" t="s">
        <v>51</v>
      </c>
      <c r="D62" s="1" t="s">
        <v>335</v>
      </c>
      <c r="E62" s="1" t="s">
        <v>7</v>
      </c>
      <c r="F62" s="1" t="s">
        <v>336</v>
      </c>
      <c r="G62" s="1" t="s">
        <v>337</v>
      </c>
      <c r="H62" s="1" t="s">
        <v>276</v>
      </c>
      <c r="I62" s="1" t="s">
        <v>338</v>
      </c>
      <c r="J62" s="1" t="s">
        <v>339</v>
      </c>
    </row>
    <row r="63" customFormat="false" ht="12.75" hidden="false" customHeight="false" outlineLevel="0" collapsed="false">
      <c r="A63" s="2" t="n">
        <v>43527</v>
      </c>
      <c r="B63" s="1" t="s">
        <v>294</v>
      </c>
      <c r="C63" s="1" t="s">
        <v>56</v>
      </c>
      <c r="D63" s="1" t="s">
        <v>340</v>
      </c>
      <c r="E63" s="1" t="s">
        <v>7</v>
      </c>
      <c r="F63" s="1" t="s">
        <v>341</v>
      </c>
      <c r="G63" s="1" t="s">
        <v>342</v>
      </c>
      <c r="H63" s="1" t="s">
        <v>276</v>
      </c>
      <c r="I63" s="1" t="s">
        <v>47</v>
      </c>
      <c r="J63" s="1" t="s">
        <v>343</v>
      </c>
    </row>
    <row r="64" customFormat="false" ht="12.75" hidden="false" customHeight="false" outlineLevel="0" collapsed="false">
      <c r="A64" s="2" t="n">
        <v>43528</v>
      </c>
      <c r="B64" s="1" t="s">
        <v>294</v>
      </c>
      <c r="C64" s="1" t="s">
        <v>62</v>
      </c>
      <c r="D64" s="1" t="s">
        <v>344</v>
      </c>
      <c r="E64" s="1" t="s">
        <v>7</v>
      </c>
      <c r="F64" s="1" t="s">
        <v>345</v>
      </c>
      <c r="G64" s="1" t="s">
        <v>346</v>
      </c>
      <c r="H64" s="1" t="s">
        <v>276</v>
      </c>
      <c r="I64" s="1" t="s">
        <v>347</v>
      </c>
      <c r="J64" s="1" t="s">
        <v>348</v>
      </c>
    </row>
    <row r="65" customFormat="false" ht="12.75" hidden="false" customHeight="false" outlineLevel="0" collapsed="false">
      <c r="A65" s="2" t="n">
        <v>43529</v>
      </c>
      <c r="B65" s="1" t="s">
        <v>294</v>
      </c>
      <c r="C65" s="1" t="s">
        <v>68</v>
      </c>
      <c r="D65" s="1" t="s">
        <v>349</v>
      </c>
      <c r="E65" s="1" t="s">
        <v>7</v>
      </c>
      <c r="F65" s="1" t="s">
        <v>350</v>
      </c>
      <c r="G65" s="1" t="s">
        <v>351</v>
      </c>
      <c r="H65" s="1" t="s">
        <v>276</v>
      </c>
      <c r="I65" s="1" t="s">
        <v>352</v>
      </c>
      <c r="J65" s="1" t="s">
        <v>353</v>
      </c>
    </row>
    <row r="66" customFormat="false" ht="12.75" hidden="false" customHeight="false" outlineLevel="0" collapsed="false">
      <c r="A66" s="2" t="n">
        <v>43530</v>
      </c>
      <c r="B66" s="1" t="s">
        <v>294</v>
      </c>
      <c r="C66" s="1" t="s">
        <v>74</v>
      </c>
      <c r="D66" s="1" t="s">
        <v>354</v>
      </c>
      <c r="E66" s="1" t="s">
        <v>7</v>
      </c>
      <c r="F66" s="1" t="s">
        <v>355</v>
      </c>
      <c r="G66" s="1" t="s">
        <v>356</v>
      </c>
      <c r="H66" s="1" t="s">
        <v>276</v>
      </c>
      <c r="I66" s="1" t="s">
        <v>357</v>
      </c>
      <c r="J66" s="1" t="s">
        <v>358</v>
      </c>
    </row>
    <row r="67" customFormat="false" ht="12.75" hidden="false" customHeight="false" outlineLevel="0" collapsed="false">
      <c r="A67" s="2" t="n">
        <v>43531</v>
      </c>
      <c r="B67" s="1" t="s">
        <v>294</v>
      </c>
      <c r="C67" s="1" t="s">
        <v>80</v>
      </c>
      <c r="D67" s="1" t="s">
        <v>359</v>
      </c>
      <c r="E67" s="1" t="s">
        <v>7</v>
      </c>
      <c r="F67" s="1" t="s">
        <v>360</v>
      </c>
      <c r="G67" s="1" t="s">
        <v>361</v>
      </c>
      <c r="H67" s="1" t="s">
        <v>276</v>
      </c>
      <c r="I67" s="1" t="s">
        <v>362</v>
      </c>
      <c r="J67" s="1" t="s">
        <v>363</v>
      </c>
    </row>
    <row r="68" customFormat="false" ht="12.75" hidden="false" customHeight="false" outlineLevel="0" collapsed="false">
      <c r="A68" s="2" t="n">
        <v>43532</v>
      </c>
      <c r="B68" s="1" t="s">
        <v>294</v>
      </c>
      <c r="C68" s="1" t="s">
        <v>86</v>
      </c>
      <c r="D68" s="1" t="s">
        <v>364</v>
      </c>
      <c r="E68" s="1" t="s">
        <v>7</v>
      </c>
      <c r="F68" s="1" t="s">
        <v>365</v>
      </c>
      <c r="G68" s="1" t="s">
        <v>366</v>
      </c>
      <c r="H68" s="1" t="s">
        <v>276</v>
      </c>
      <c r="I68" s="1" t="s">
        <v>367</v>
      </c>
      <c r="J68" s="1" t="s">
        <v>368</v>
      </c>
    </row>
    <row r="69" customFormat="false" ht="12.75" hidden="false" customHeight="false" outlineLevel="0" collapsed="false">
      <c r="A69" s="2" t="n">
        <v>43533</v>
      </c>
      <c r="B69" s="1" t="s">
        <v>294</v>
      </c>
      <c r="C69" s="1" t="s">
        <v>92</v>
      </c>
      <c r="D69" s="1" t="s">
        <v>369</v>
      </c>
      <c r="E69" s="1" t="s">
        <v>7</v>
      </c>
      <c r="F69" s="1" t="s">
        <v>370</v>
      </c>
      <c r="G69" s="1" t="s">
        <v>371</v>
      </c>
      <c r="H69" s="1" t="s">
        <v>276</v>
      </c>
      <c r="I69" s="1" t="s">
        <v>372</v>
      </c>
      <c r="J69" s="1" t="s">
        <v>373</v>
      </c>
    </row>
    <row r="70" customFormat="false" ht="12.75" hidden="false" customHeight="false" outlineLevel="0" collapsed="false">
      <c r="A70" s="2" t="n">
        <v>43534</v>
      </c>
      <c r="B70" s="1" t="s">
        <v>294</v>
      </c>
      <c r="C70" s="1" t="s">
        <v>374</v>
      </c>
      <c r="D70" s="1" t="s">
        <v>375</v>
      </c>
      <c r="E70" s="1" t="s">
        <v>7</v>
      </c>
      <c r="F70" s="1" t="s">
        <v>376</v>
      </c>
      <c r="G70" s="1" t="s">
        <v>377</v>
      </c>
      <c r="H70" s="1" t="s">
        <v>276</v>
      </c>
      <c r="I70" s="1" t="s">
        <v>378</v>
      </c>
      <c r="J70" s="1" t="s">
        <v>379</v>
      </c>
    </row>
    <row r="71" customFormat="false" ht="12.75" hidden="false" customHeight="false" outlineLevel="0" collapsed="false">
      <c r="A71" s="2" t="n">
        <v>43535</v>
      </c>
      <c r="B71" s="1" t="s">
        <v>294</v>
      </c>
      <c r="C71" s="1" t="s">
        <v>380</v>
      </c>
      <c r="D71" s="1" t="s">
        <v>381</v>
      </c>
      <c r="E71" s="1" t="s">
        <v>7</v>
      </c>
      <c r="F71" s="1" t="s">
        <v>382</v>
      </c>
      <c r="G71" s="1" t="s">
        <v>383</v>
      </c>
      <c r="H71" s="1" t="s">
        <v>276</v>
      </c>
      <c r="I71" s="1" t="s">
        <v>384</v>
      </c>
      <c r="J71" s="1" t="s">
        <v>385</v>
      </c>
    </row>
    <row r="72" customFormat="false" ht="12.75" hidden="false" customHeight="false" outlineLevel="0" collapsed="false">
      <c r="A72" s="2" t="n">
        <v>43536</v>
      </c>
      <c r="B72" s="1" t="s">
        <v>386</v>
      </c>
      <c r="C72" s="1" t="s">
        <v>5</v>
      </c>
      <c r="D72" s="1" t="s">
        <v>387</v>
      </c>
      <c r="E72" s="1" t="s">
        <v>7</v>
      </c>
      <c r="F72" s="1" t="s">
        <v>388</v>
      </c>
      <c r="G72" s="1" t="s">
        <v>389</v>
      </c>
      <c r="H72" s="1" t="s">
        <v>276</v>
      </c>
      <c r="I72" s="1" t="s">
        <v>390</v>
      </c>
      <c r="J72" s="1" t="s">
        <v>391</v>
      </c>
    </row>
    <row r="73" customFormat="false" ht="12.75" hidden="false" customHeight="false" outlineLevel="0" collapsed="false">
      <c r="A73" s="2" t="n">
        <v>43537</v>
      </c>
      <c r="B73" s="1" t="s">
        <v>386</v>
      </c>
      <c r="C73" s="1" t="s">
        <v>12</v>
      </c>
      <c r="D73" s="1" t="s">
        <v>392</v>
      </c>
      <c r="E73" s="1" t="s">
        <v>7</v>
      </c>
      <c r="F73" s="1" t="s">
        <v>393</v>
      </c>
      <c r="G73" s="1" t="s">
        <v>394</v>
      </c>
      <c r="H73" s="1" t="s">
        <v>276</v>
      </c>
      <c r="I73" s="1" t="s">
        <v>395</v>
      </c>
      <c r="J73" s="1" t="s">
        <v>396</v>
      </c>
    </row>
    <row r="74" customFormat="false" ht="12.75" hidden="false" customHeight="false" outlineLevel="0" collapsed="false">
      <c r="A74" s="2" t="n">
        <v>43538</v>
      </c>
      <c r="B74" s="1" t="s">
        <v>386</v>
      </c>
      <c r="C74" s="1" t="s">
        <v>17</v>
      </c>
      <c r="D74" s="1" t="s">
        <v>397</v>
      </c>
      <c r="E74" s="1" t="s">
        <v>7</v>
      </c>
      <c r="F74" s="1" t="s">
        <v>398</v>
      </c>
      <c r="G74" s="1" t="s">
        <v>399</v>
      </c>
      <c r="H74" s="1" t="s">
        <v>276</v>
      </c>
      <c r="I74" s="1" t="s">
        <v>400</v>
      </c>
      <c r="J74" s="1" t="s">
        <v>401</v>
      </c>
    </row>
    <row r="75" customFormat="false" ht="12.75" hidden="false" customHeight="false" outlineLevel="0" collapsed="false">
      <c r="A75" s="2" t="n">
        <v>43539</v>
      </c>
      <c r="B75" s="1" t="s">
        <v>386</v>
      </c>
      <c r="C75" s="1" t="s">
        <v>22</v>
      </c>
      <c r="D75" s="1" t="s">
        <v>402</v>
      </c>
      <c r="E75" s="1" t="s">
        <v>7</v>
      </c>
      <c r="F75" s="1" t="s">
        <v>403</v>
      </c>
      <c r="G75" s="1" t="s">
        <v>404</v>
      </c>
      <c r="H75" s="1" t="s">
        <v>276</v>
      </c>
      <c r="I75" s="1" t="s">
        <v>405</v>
      </c>
      <c r="J75" s="1" t="s">
        <v>406</v>
      </c>
    </row>
    <row r="76" customFormat="false" ht="12.75" hidden="false" customHeight="false" outlineLevel="0" collapsed="false">
      <c r="A76" s="2" t="n">
        <v>43540</v>
      </c>
      <c r="B76" s="1" t="s">
        <v>386</v>
      </c>
      <c r="C76" s="1" t="s">
        <v>27</v>
      </c>
      <c r="D76" s="1" t="s">
        <v>407</v>
      </c>
      <c r="E76" s="1" t="s">
        <v>7</v>
      </c>
      <c r="F76" s="1" t="s">
        <v>408</v>
      </c>
      <c r="G76" s="1" t="s">
        <v>409</v>
      </c>
      <c r="H76" s="1" t="s">
        <v>276</v>
      </c>
      <c r="I76" s="1" t="s">
        <v>410</v>
      </c>
      <c r="J76" s="1" t="s">
        <v>411</v>
      </c>
    </row>
    <row r="77" customFormat="false" ht="12.75" hidden="false" customHeight="false" outlineLevel="0" collapsed="false">
      <c r="A77" s="2" t="n">
        <v>43541</v>
      </c>
      <c r="B77" s="1" t="s">
        <v>386</v>
      </c>
      <c r="C77" s="1" t="s">
        <v>33</v>
      </c>
      <c r="D77" s="1" t="s">
        <v>412</v>
      </c>
      <c r="E77" s="1" t="s">
        <v>7</v>
      </c>
      <c r="F77" s="1" t="s">
        <v>413</v>
      </c>
      <c r="G77" s="1" t="s">
        <v>414</v>
      </c>
      <c r="H77" s="1" t="s">
        <v>276</v>
      </c>
      <c r="I77" s="1" t="s">
        <v>415</v>
      </c>
      <c r="J77" s="1" t="s">
        <v>416</v>
      </c>
    </row>
    <row r="78" customFormat="false" ht="12.75" hidden="false" customHeight="false" outlineLevel="0" collapsed="false">
      <c r="A78" s="2" t="n">
        <v>43542</v>
      </c>
      <c r="B78" s="1" t="s">
        <v>386</v>
      </c>
      <c r="C78" s="1" t="s">
        <v>39</v>
      </c>
      <c r="D78" s="1" t="s">
        <v>417</v>
      </c>
      <c r="E78" s="1" t="s">
        <v>7</v>
      </c>
      <c r="F78" s="1" t="s">
        <v>418</v>
      </c>
      <c r="G78" s="1" t="s">
        <v>419</v>
      </c>
      <c r="H78" s="1" t="s">
        <v>276</v>
      </c>
      <c r="I78" s="1" t="s">
        <v>420</v>
      </c>
      <c r="J78" s="1" t="s">
        <v>421</v>
      </c>
    </row>
    <row r="79" customFormat="false" ht="12.75" hidden="false" customHeight="false" outlineLevel="0" collapsed="false">
      <c r="A79" s="2" t="n">
        <v>43543</v>
      </c>
      <c r="B79" s="1" t="s">
        <v>386</v>
      </c>
      <c r="C79" s="1" t="s">
        <v>45</v>
      </c>
      <c r="D79" s="1" t="s">
        <v>422</v>
      </c>
      <c r="E79" s="1" t="s">
        <v>7</v>
      </c>
      <c r="F79" s="1" t="s">
        <v>423</v>
      </c>
      <c r="G79" s="1" t="s">
        <v>424</v>
      </c>
      <c r="H79" s="1" t="s">
        <v>276</v>
      </c>
      <c r="I79" s="1" t="s">
        <v>94</v>
      </c>
      <c r="J79" s="1" t="s">
        <v>425</v>
      </c>
    </row>
    <row r="80" customFormat="false" ht="12.75" hidden="false" customHeight="false" outlineLevel="0" collapsed="false">
      <c r="A80" s="2" t="n">
        <v>43544</v>
      </c>
      <c r="B80" s="1" t="s">
        <v>386</v>
      </c>
      <c r="C80" s="1" t="s">
        <v>51</v>
      </c>
      <c r="D80" s="1" t="s">
        <v>426</v>
      </c>
      <c r="E80" s="1" t="s">
        <v>7</v>
      </c>
      <c r="F80" s="1" t="s">
        <v>427</v>
      </c>
      <c r="G80" s="1" t="s">
        <v>428</v>
      </c>
      <c r="H80" s="1" t="s">
        <v>429</v>
      </c>
      <c r="I80" s="1" t="s">
        <v>430</v>
      </c>
      <c r="J80" s="1" t="s">
        <v>431</v>
      </c>
    </row>
    <row r="81" customFormat="false" ht="12.75" hidden="false" customHeight="false" outlineLevel="0" collapsed="false">
      <c r="A81" s="2" t="n">
        <v>43545</v>
      </c>
      <c r="B81" s="1" t="s">
        <v>386</v>
      </c>
      <c r="C81" s="1" t="s">
        <v>56</v>
      </c>
      <c r="D81" s="1" t="s">
        <v>432</v>
      </c>
      <c r="E81" s="1" t="s">
        <v>7</v>
      </c>
      <c r="F81" s="1" t="s">
        <v>433</v>
      </c>
      <c r="G81" s="1" t="s">
        <v>434</v>
      </c>
      <c r="H81" s="1" t="s">
        <v>429</v>
      </c>
      <c r="I81" s="1" t="s">
        <v>435</v>
      </c>
      <c r="J81" s="1" t="s">
        <v>436</v>
      </c>
    </row>
    <row r="82" customFormat="false" ht="12.75" hidden="false" customHeight="false" outlineLevel="0" collapsed="false">
      <c r="A82" s="2" t="n">
        <v>43546</v>
      </c>
      <c r="B82" s="1" t="s">
        <v>386</v>
      </c>
      <c r="C82" s="1" t="s">
        <v>62</v>
      </c>
      <c r="D82" s="1" t="s">
        <v>437</v>
      </c>
      <c r="E82" s="1" t="s">
        <v>7</v>
      </c>
      <c r="F82" s="1" t="s">
        <v>438</v>
      </c>
      <c r="G82" s="1" t="s">
        <v>439</v>
      </c>
      <c r="H82" s="1" t="s">
        <v>429</v>
      </c>
      <c r="I82" s="1" t="s">
        <v>440</v>
      </c>
      <c r="J82" s="1" t="s">
        <v>441</v>
      </c>
    </row>
    <row r="83" customFormat="false" ht="12.75" hidden="false" customHeight="false" outlineLevel="0" collapsed="false">
      <c r="A83" s="2" t="n">
        <v>43547</v>
      </c>
      <c r="B83" s="1" t="s">
        <v>386</v>
      </c>
      <c r="C83" s="1" t="s">
        <v>68</v>
      </c>
      <c r="D83" s="1" t="s">
        <v>442</v>
      </c>
      <c r="E83" s="1" t="s">
        <v>7</v>
      </c>
      <c r="F83" s="1" t="s">
        <v>443</v>
      </c>
      <c r="G83" s="1" t="s">
        <v>444</v>
      </c>
      <c r="H83" s="1" t="s">
        <v>429</v>
      </c>
      <c r="I83" s="1" t="s">
        <v>445</v>
      </c>
      <c r="J83" s="1" t="s">
        <v>446</v>
      </c>
    </row>
    <row r="84" customFormat="false" ht="12.75" hidden="false" customHeight="false" outlineLevel="0" collapsed="false">
      <c r="A84" s="2" t="n">
        <v>43548</v>
      </c>
      <c r="B84" s="1" t="s">
        <v>386</v>
      </c>
      <c r="C84" s="1" t="s">
        <v>74</v>
      </c>
      <c r="D84" s="1" t="s">
        <v>447</v>
      </c>
      <c r="E84" s="1" t="s">
        <v>7</v>
      </c>
      <c r="F84" s="1" t="s">
        <v>448</v>
      </c>
      <c r="G84" s="1" t="s">
        <v>449</v>
      </c>
      <c r="H84" s="1" t="s">
        <v>429</v>
      </c>
      <c r="I84" s="1" t="s">
        <v>450</v>
      </c>
      <c r="J84" s="1" t="s">
        <v>451</v>
      </c>
    </row>
    <row r="85" customFormat="false" ht="12.75" hidden="false" customHeight="false" outlineLevel="0" collapsed="false">
      <c r="A85" s="2" t="n">
        <v>43549</v>
      </c>
      <c r="B85" s="1" t="s">
        <v>386</v>
      </c>
      <c r="C85" s="1" t="s">
        <v>80</v>
      </c>
      <c r="D85" s="1" t="s">
        <v>452</v>
      </c>
      <c r="E85" s="1" t="s">
        <v>7</v>
      </c>
      <c r="F85" s="1" t="s">
        <v>453</v>
      </c>
      <c r="G85" s="1" t="s">
        <v>454</v>
      </c>
      <c r="H85" s="1" t="s">
        <v>429</v>
      </c>
      <c r="I85" s="1" t="s">
        <v>455</v>
      </c>
      <c r="J85" s="1" t="s">
        <v>456</v>
      </c>
    </row>
    <row r="86" customFormat="false" ht="12.75" hidden="false" customHeight="false" outlineLevel="0" collapsed="false">
      <c r="A86" s="2" t="n">
        <v>43550</v>
      </c>
      <c r="B86" s="1" t="s">
        <v>386</v>
      </c>
      <c r="C86" s="1" t="s">
        <v>86</v>
      </c>
      <c r="D86" s="1" t="s">
        <v>457</v>
      </c>
      <c r="E86" s="1" t="s">
        <v>7</v>
      </c>
      <c r="F86" s="1" t="s">
        <v>458</v>
      </c>
      <c r="G86" s="1" t="s">
        <v>459</v>
      </c>
      <c r="H86" s="1" t="s">
        <v>429</v>
      </c>
      <c r="I86" s="1" t="s">
        <v>19</v>
      </c>
      <c r="J86" s="1" t="s">
        <v>460</v>
      </c>
    </row>
    <row r="87" customFormat="false" ht="12.75" hidden="false" customHeight="false" outlineLevel="0" collapsed="false">
      <c r="A87" s="2" t="n">
        <v>43551</v>
      </c>
      <c r="B87" s="1" t="s">
        <v>386</v>
      </c>
      <c r="C87" s="1" t="s">
        <v>92</v>
      </c>
      <c r="D87" s="1" t="s">
        <v>461</v>
      </c>
      <c r="E87" s="1" t="s">
        <v>7</v>
      </c>
      <c r="F87" s="1" t="s">
        <v>462</v>
      </c>
      <c r="G87" s="1" t="s">
        <v>463</v>
      </c>
      <c r="H87" s="1" t="s">
        <v>429</v>
      </c>
      <c r="I87" s="1" t="s">
        <v>464</v>
      </c>
      <c r="J87" s="1" t="s">
        <v>465</v>
      </c>
    </row>
    <row r="88" customFormat="false" ht="12.75" hidden="false" customHeight="false" outlineLevel="0" collapsed="false">
      <c r="A88" s="2" t="n">
        <v>43552</v>
      </c>
      <c r="B88" s="1" t="s">
        <v>386</v>
      </c>
      <c r="C88" s="1" t="s">
        <v>374</v>
      </c>
      <c r="D88" s="1" t="s">
        <v>466</v>
      </c>
      <c r="E88" s="1" t="s">
        <v>7</v>
      </c>
      <c r="F88" s="1" t="s">
        <v>467</v>
      </c>
      <c r="G88" s="1" t="s">
        <v>468</v>
      </c>
      <c r="H88" s="1" t="s">
        <v>429</v>
      </c>
      <c r="I88" s="1" t="s">
        <v>469</v>
      </c>
      <c r="J88" s="1" t="s">
        <v>470</v>
      </c>
    </row>
    <row r="89" customFormat="false" ht="12.75" hidden="false" customHeight="false" outlineLevel="0" collapsed="false">
      <c r="A89" s="2" t="n">
        <v>43553</v>
      </c>
      <c r="B89" s="1" t="s">
        <v>471</v>
      </c>
      <c r="C89" s="1" t="s">
        <v>5</v>
      </c>
      <c r="D89" s="1" t="s">
        <v>472</v>
      </c>
      <c r="E89" s="1" t="s">
        <v>7</v>
      </c>
      <c r="F89" s="1" t="s">
        <v>473</v>
      </c>
      <c r="G89" s="1" t="s">
        <v>474</v>
      </c>
      <c r="H89" s="1" t="s">
        <v>429</v>
      </c>
      <c r="I89" s="1" t="s">
        <v>475</v>
      </c>
      <c r="J89" s="1" t="s">
        <v>476</v>
      </c>
    </row>
    <row r="90" customFormat="false" ht="12.75" hidden="false" customHeight="false" outlineLevel="0" collapsed="false">
      <c r="A90" s="2" t="n">
        <v>43554</v>
      </c>
      <c r="B90" s="1" t="s">
        <v>471</v>
      </c>
      <c r="C90" s="1" t="s">
        <v>12</v>
      </c>
      <c r="D90" s="1" t="s">
        <v>477</v>
      </c>
      <c r="E90" s="1" t="s">
        <v>7</v>
      </c>
      <c r="F90" s="1" t="s">
        <v>478</v>
      </c>
      <c r="G90" s="1" t="s">
        <v>479</v>
      </c>
      <c r="H90" s="1" t="s">
        <v>429</v>
      </c>
      <c r="I90" s="1" t="s">
        <v>480</v>
      </c>
      <c r="J90" s="1" t="s">
        <v>481</v>
      </c>
    </row>
    <row r="91" customFormat="false" ht="12.75" hidden="false" customHeight="false" outlineLevel="0" collapsed="false">
      <c r="A91" s="2" t="n">
        <v>43555</v>
      </c>
      <c r="B91" s="1" t="s">
        <v>471</v>
      </c>
      <c r="C91" s="1" t="s">
        <v>17</v>
      </c>
      <c r="D91" s="1" t="s">
        <v>482</v>
      </c>
      <c r="E91" s="1" t="s">
        <v>7</v>
      </c>
      <c r="F91" s="1" t="s">
        <v>483</v>
      </c>
      <c r="G91" s="1" t="s">
        <v>484</v>
      </c>
      <c r="H91" s="1" t="s">
        <v>429</v>
      </c>
      <c r="I91" s="1" t="s">
        <v>485</v>
      </c>
      <c r="J91" s="1" t="s">
        <v>486</v>
      </c>
    </row>
    <row r="92" customFormat="false" ht="12.75" hidden="false" customHeight="false" outlineLevel="0" collapsed="false">
      <c r="A92" s="2" t="n">
        <v>43556</v>
      </c>
      <c r="B92" s="1" t="s">
        <v>471</v>
      </c>
      <c r="C92" s="1" t="s">
        <v>22</v>
      </c>
      <c r="D92" s="1" t="s">
        <v>487</v>
      </c>
      <c r="E92" s="1" t="s">
        <v>7</v>
      </c>
      <c r="F92" s="1" t="s">
        <v>488</v>
      </c>
      <c r="G92" s="1" t="s">
        <v>489</v>
      </c>
      <c r="H92" s="1" t="s">
        <v>429</v>
      </c>
      <c r="I92" s="1" t="s">
        <v>490</v>
      </c>
      <c r="J92" s="1" t="s">
        <v>491</v>
      </c>
    </row>
    <row r="93" customFormat="false" ht="12.75" hidden="false" customHeight="false" outlineLevel="0" collapsed="false">
      <c r="A93" s="2" t="n">
        <v>43557</v>
      </c>
      <c r="B93" s="1" t="s">
        <v>471</v>
      </c>
      <c r="C93" s="1" t="s">
        <v>27</v>
      </c>
      <c r="D93" s="1" t="s">
        <v>492</v>
      </c>
      <c r="E93" s="1" t="s">
        <v>7</v>
      </c>
      <c r="F93" s="1" t="s">
        <v>493</v>
      </c>
      <c r="G93" s="1" t="s">
        <v>494</v>
      </c>
      <c r="H93" s="1" t="s">
        <v>429</v>
      </c>
      <c r="I93" s="1" t="s">
        <v>495</v>
      </c>
      <c r="J93" s="1" t="s">
        <v>496</v>
      </c>
    </row>
    <row r="94" customFormat="false" ht="12.75" hidden="false" customHeight="false" outlineLevel="0" collapsed="false">
      <c r="A94" s="2" t="n">
        <v>43558</v>
      </c>
      <c r="B94" s="1" t="s">
        <v>471</v>
      </c>
      <c r="C94" s="1" t="s">
        <v>33</v>
      </c>
      <c r="D94" s="1" t="s">
        <v>497</v>
      </c>
      <c r="E94" s="1" t="s">
        <v>7</v>
      </c>
      <c r="F94" s="1" t="s">
        <v>498</v>
      </c>
      <c r="G94" s="1" t="s">
        <v>499</v>
      </c>
      <c r="H94" s="1" t="s">
        <v>429</v>
      </c>
      <c r="I94" s="1" t="s">
        <v>500</v>
      </c>
      <c r="J94" s="1" t="s">
        <v>501</v>
      </c>
    </row>
    <row r="95" customFormat="false" ht="12.75" hidden="false" customHeight="false" outlineLevel="0" collapsed="false">
      <c r="A95" s="2" t="n">
        <v>43559</v>
      </c>
      <c r="B95" s="1" t="s">
        <v>471</v>
      </c>
      <c r="C95" s="1" t="s">
        <v>39</v>
      </c>
      <c r="D95" s="1" t="s">
        <v>502</v>
      </c>
      <c r="E95" s="1" t="s">
        <v>7</v>
      </c>
      <c r="F95" s="1" t="s">
        <v>503</v>
      </c>
      <c r="G95" s="1" t="s">
        <v>504</v>
      </c>
      <c r="H95" s="1" t="s">
        <v>429</v>
      </c>
      <c r="I95" s="1" t="s">
        <v>505</v>
      </c>
      <c r="J95" s="1" t="s">
        <v>506</v>
      </c>
    </row>
    <row r="96" customFormat="false" ht="12.75" hidden="false" customHeight="false" outlineLevel="0" collapsed="false">
      <c r="A96" s="2" t="n">
        <v>43560</v>
      </c>
      <c r="B96" s="1" t="s">
        <v>471</v>
      </c>
      <c r="C96" s="1" t="s">
        <v>45</v>
      </c>
      <c r="D96" s="1" t="s">
        <v>507</v>
      </c>
      <c r="E96" s="1" t="s">
        <v>7</v>
      </c>
      <c r="F96" s="1" t="s">
        <v>508</v>
      </c>
      <c r="G96" s="1" t="s">
        <v>509</v>
      </c>
      <c r="H96" s="1" t="s">
        <v>429</v>
      </c>
      <c r="I96" s="1" t="s">
        <v>510</v>
      </c>
      <c r="J96" s="1" t="s">
        <v>511</v>
      </c>
    </row>
    <row r="97" customFormat="false" ht="12.75" hidden="false" customHeight="false" outlineLevel="0" collapsed="false">
      <c r="A97" s="2" t="n">
        <v>43561</v>
      </c>
      <c r="B97" s="1" t="s">
        <v>471</v>
      </c>
      <c r="C97" s="1" t="s">
        <v>51</v>
      </c>
      <c r="D97" s="1" t="s">
        <v>512</v>
      </c>
      <c r="E97" s="1" t="s">
        <v>7</v>
      </c>
      <c r="F97" s="1" t="s">
        <v>513</v>
      </c>
      <c r="G97" s="1" t="s">
        <v>514</v>
      </c>
      <c r="H97" s="1" t="s">
        <v>429</v>
      </c>
      <c r="I97" s="1" t="s">
        <v>72</v>
      </c>
      <c r="J97" s="1" t="s">
        <v>515</v>
      </c>
    </row>
    <row r="98" customFormat="false" ht="12.75" hidden="false" customHeight="false" outlineLevel="0" collapsed="false">
      <c r="A98" s="2" t="n">
        <v>43562</v>
      </c>
      <c r="B98" s="1" t="s">
        <v>471</v>
      </c>
      <c r="C98" s="1" t="s">
        <v>56</v>
      </c>
      <c r="D98" s="1" t="s">
        <v>516</v>
      </c>
      <c r="E98" s="1" t="s">
        <v>7</v>
      </c>
      <c r="F98" s="1" t="s">
        <v>517</v>
      </c>
      <c r="G98" s="1" t="s">
        <v>518</v>
      </c>
      <c r="H98" s="1" t="s">
        <v>429</v>
      </c>
      <c r="I98" s="1" t="s">
        <v>519</v>
      </c>
      <c r="J98" s="1" t="s">
        <v>520</v>
      </c>
    </row>
    <row r="99" customFormat="false" ht="12.75" hidden="false" customHeight="false" outlineLevel="0" collapsed="false">
      <c r="A99" s="2" t="n">
        <v>43563</v>
      </c>
      <c r="B99" s="1" t="s">
        <v>471</v>
      </c>
      <c r="C99" s="1" t="s">
        <v>62</v>
      </c>
      <c r="D99" s="1" t="s">
        <v>521</v>
      </c>
      <c r="E99" s="1" t="s">
        <v>7</v>
      </c>
      <c r="F99" s="1" t="s">
        <v>522</v>
      </c>
      <c r="G99" s="1" t="s">
        <v>523</v>
      </c>
      <c r="H99" s="1" t="s">
        <v>429</v>
      </c>
      <c r="I99" s="1" t="s">
        <v>524</v>
      </c>
      <c r="J99" s="1" t="s">
        <v>525</v>
      </c>
    </row>
    <row r="100" customFormat="false" ht="12.75" hidden="false" customHeight="false" outlineLevel="0" collapsed="false">
      <c r="A100" s="2" t="n">
        <v>43564</v>
      </c>
      <c r="B100" s="1" t="s">
        <v>471</v>
      </c>
      <c r="C100" s="1" t="s">
        <v>68</v>
      </c>
      <c r="D100" s="1" t="s">
        <v>526</v>
      </c>
      <c r="E100" s="1" t="s">
        <v>7</v>
      </c>
      <c r="F100" s="1" t="s">
        <v>527</v>
      </c>
      <c r="G100" s="1" t="s">
        <v>528</v>
      </c>
      <c r="H100" s="1" t="s">
        <v>429</v>
      </c>
      <c r="I100" s="1" t="s">
        <v>529</v>
      </c>
      <c r="J100" s="1" t="s">
        <v>530</v>
      </c>
    </row>
    <row r="101" customFormat="false" ht="12.75" hidden="false" customHeight="false" outlineLevel="0" collapsed="false">
      <c r="A101" s="2" t="n">
        <v>43565</v>
      </c>
      <c r="B101" s="1" t="s">
        <v>531</v>
      </c>
      <c r="C101" s="1" t="s">
        <v>5</v>
      </c>
      <c r="D101" s="1" t="s">
        <v>532</v>
      </c>
      <c r="E101" s="1" t="s">
        <v>7</v>
      </c>
      <c r="F101" s="1" t="s">
        <v>533</v>
      </c>
      <c r="G101" s="1" t="s">
        <v>534</v>
      </c>
      <c r="H101" s="1" t="s">
        <v>429</v>
      </c>
      <c r="I101" s="1" t="s">
        <v>535</v>
      </c>
      <c r="J101" s="1" t="s">
        <v>536</v>
      </c>
    </row>
    <row r="102" customFormat="false" ht="12.75" hidden="false" customHeight="false" outlineLevel="0" collapsed="false">
      <c r="A102" s="2" t="n">
        <v>43566</v>
      </c>
      <c r="B102" s="1" t="s">
        <v>531</v>
      </c>
      <c r="C102" s="1" t="s">
        <v>12</v>
      </c>
      <c r="D102" s="1" t="s">
        <v>537</v>
      </c>
      <c r="E102" s="1" t="s">
        <v>7</v>
      </c>
      <c r="F102" s="1" t="s">
        <v>538</v>
      </c>
      <c r="G102" s="1" t="s">
        <v>539</v>
      </c>
      <c r="H102" s="1" t="s">
        <v>429</v>
      </c>
      <c r="I102" s="1" t="s">
        <v>540</v>
      </c>
      <c r="J102" s="1" t="s">
        <v>541</v>
      </c>
    </row>
    <row r="103" customFormat="false" ht="12.75" hidden="false" customHeight="false" outlineLevel="0" collapsed="false">
      <c r="A103" s="2" t="n">
        <v>43567</v>
      </c>
      <c r="B103" s="1" t="s">
        <v>531</v>
      </c>
      <c r="C103" s="1" t="s">
        <v>17</v>
      </c>
      <c r="D103" s="1" t="s">
        <v>542</v>
      </c>
      <c r="E103" s="1" t="s">
        <v>7</v>
      </c>
      <c r="F103" s="1" t="s">
        <v>543</v>
      </c>
      <c r="G103" s="1" t="s">
        <v>544</v>
      </c>
      <c r="H103" s="1" t="s">
        <v>429</v>
      </c>
      <c r="I103" s="1" t="s">
        <v>545</v>
      </c>
      <c r="J103" s="1" t="s">
        <v>546</v>
      </c>
    </row>
    <row r="104" customFormat="false" ht="12.75" hidden="false" customHeight="false" outlineLevel="0" collapsed="false">
      <c r="A104" s="2" t="n">
        <v>43568</v>
      </c>
      <c r="B104" s="1" t="s">
        <v>531</v>
      </c>
      <c r="C104" s="1" t="s">
        <v>22</v>
      </c>
      <c r="D104" s="1" t="s">
        <v>547</v>
      </c>
      <c r="E104" s="1" t="s">
        <v>7</v>
      </c>
      <c r="F104" s="1" t="s">
        <v>548</v>
      </c>
      <c r="G104" s="1" t="s">
        <v>549</v>
      </c>
      <c r="H104" s="1" t="s">
        <v>429</v>
      </c>
      <c r="I104" s="1" t="s">
        <v>550</v>
      </c>
      <c r="J104" s="1" t="s">
        <v>551</v>
      </c>
    </row>
    <row r="105" customFormat="false" ht="12.75" hidden="false" customHeight="false" outlineLevel="0" collapsed="false">
      <c r="A105" s="2" t="n">
        <v>43569</v>
      </c>
      <c r="B105" s="1" t="s">
        <v>531</v>
      </c>
      <c r="C105" s="1" t="s">
        <v>27</v>
      </c>
      <c r="D105" s="1" t="s">
        <v>552</v>
      </c>
      <c r="E105" s="1" t="s">
        <v>7</v>
      </c>
      <c r="F105" s="1" t="s">
        <v>553</v>
      </c>
      <c r="G105" s="1" t="s">
        <v>554</v>
      </c>
      <c r="H105" s="1" t="s">
        <v>429</v>
      </c>
      <c r="I105" s="1" t="s">
        <v>555</v>
      </c>
      <c r="J105" s="1" t="s">
        <v>556</v>
      </c>
    </row>
    <row r="106" customFormat="false" ht="12.75" hidden="false" customHeight="false" outlineLevel="0" collapsed="false">
      <c r="A106" s="2" t="n">
        <v>43570</v>
      </c>
      <c r="B106" s="1" t="s">
        <v>531</v>
      </c>
      <c r="C106" s="1" t="s">
        <v>33</v>
      </c>
      <c r="D106" s="1" t="s">
        <v>557</v>
      </c>
      <c r="E106" s="1" t="s">
        <v>7</v>
      </c>
      <c r="F106" s="1" t="s">
        <v>558</v>
      </c>
      <c r="G106" s="1" t="s">
        <v>559</v>
      </c>
      <c r="H106" s="1" t="s">
        <v>429</v>
      </c>
      <c r="I106" s="1" t="s">
        <v>560</v>
      </c>
      <c r="J106" s="1" t="s">
        <v>561</v>
      </c>
    </row>
    <row r="107" customFormat="false" ht="12.75" hidden="false" customHeight="false" outlineLevel="0" collapsed="false">
      <c r="A107" s="2" t="n">
        <v>43571</v>
      </c>
      <c r="B107" s="1" t="s">
        <v>531</v>
      </c>
      <c r="C107" s="1" t="s">
        <v>39</v>
      </c>
      <c r="D107" s="1" t="s">
        <v>562</v>
      </c>
      <c r="E107" s="1" t="s">
        <v>7</v>
      </c>
      <c r="F107" s="1" t="s">
        <v>563</v>
      </c>
      <c r="G107" s="1" t="s">
        <v>564</v>
      </c>
      <c r="H107" s="1" t="s">
        <v>429</v>
      </c>
      <c r="I107" s="1" t="s">
        <v>565</v>
      </c>
      <c r="J107" s="1" t="s">
        <v>566</v>
      </c>
    </row>
    <row r="108" customFormat="false" ht="12.75" hidden="false" customHeight="false" outlineLevel="0" collapsed="false">
      <c r="A108" s="2" t="n">
        <v>43572</v>
      </c>
      <c r="B108" s="1" t="s">
        <v>531</v>
      </c>
      <c r="C108" s="1" t="s">
        <v>45</v>
      </c>
      <c r="D108" s="1" t="s">
        <v>567</v>
      </c>
      <c r="E108" s="1" t="s">
        <v>7</v>
      </c>
      <c r="F108" s="1" t="s">
        <v>568</v>
      </c>
      <c r="G108" s="1" t="s">
        <v>569</v>
      </c>
      <c r="H108" s="1" t="s">
        <v>429</v>
      </c>
      <c r="I108" s="1" t="s">
        <v>570</v>
      </c>
      <c r="J108" s="1" t="s">
        <v>571</v>
      </c>
    </row>
    <row r="109" customFormat="false" ht="12.75" hidden="false" customHeight="false" outlineLevel="0" collapsed="false">
      <c r="A109" s="2" t="n">
        <v>43573</v>
      </c>
      <c r="B109" s="1" t="s">
        <v>531</v>
      </c>
      <c r="C109" s="1" t="s">
        <v>51</v>
      </c>
      <c r="D109" s="1" t="s">
        <v>572</v>
      </c>
      <c r="E109" s="1" t="s">
        <v>7</v>
      </c>
      <c r="F109" s="1" t="s">
        <v>573</v>
      </c>
      <c r="G109" s="1" t="s">
        <v>574</v>
      </c>
      <c r="H109" s="1" t="s">
        <v>429</v>
      </c>
      <c r="I109" s="1" t="s">
        <v>575</v>
      </c>
      <c r="J109" s="1" t="s">
        <v>576</v>
      </c>
    </row>
    <row r="110" customFormat="false" ht="12.75" hidden="false" customHeight="false" outlineLevel="0" collapsed="false">
      <c r="A110" s="2" t="n">
        <v>43574</v>
      </c>
      <c r="B110" s="1" t="s">
        <v>531</v>
      </c>
      <c r="C110" s="1" t="s">
        <v>577</v>
      </c>
      <c r="D110" s="1" t="s">
        <v>578</v>
      </c>
      <c r="E110" s="1" t="s">
        <v>7</v>
      </c>
      <c r="F110" s="1" t="s">
        <v>579</v>
      </c>
      <c r="G110" s="1" t="s">
        <v>580</v>
      </c>
      <c r="H110" s="1" t="s">
        <v>429</v>
      </c>
      <c r="I110" s="1" t="s">
        <v>581</v>
      </c>
      <c r="J110" s="1" t="s">
        <v>582</v>
      </c>
    </row>
    <row r="111" customFormat="false" ht="12.75" hidden="false" customHeight="false" outlineLevel="0" collapsed="false">
      <c r="A111" s="2" t="n">
        <v>43575</v>
      </c>
      <c r="B111" s="1" t="s">
        <v>583</v>
      </c>
      <c r="C111" s="1" t="s">
        <v>5</v>
      </c>
      <c r="D111" s="1" t="s">
        <v>584</v>
      </c>
      <c r="E111" s="1" t="s">
        <v>7</v>
      </c>
      <c r="F111" s="1" t="s">
        <v>585</v>
      </c>
      <c r="G111" s="1" t="s">
        <v>586</v>
      </c>
      <c r="H111" s="1" t="s">
        <v>429</v>
      </c>
      <c r="I111" s="1" t="s">
        <v>587</v>
      </c>
      <c r="J111" s="1" t="s">
        <v>588</v>
      </c>
    </row>
    <row r="112" customFormat="false" ht="12.75" hidden="false" customHeight="false" outlineLevel="0" collapsed="false">
      <c r="A112" s="2" t="n">
        <v>43576</v>
      </c>
      <c r="B112" s="1" t="s">
        <v>583</v>
      </c>
      <c r="C112" s="1" t="s">
        <v>12</v>
      </c>
      <c r="D112" s="1" t="s">
        <v>589</v>
      </c>
      <c r="E112" s="1" t="s">
        <v>7</v>
      </c>
      <c r="F112" s="1" t="s">
        <v>590</v>
      </c>
      <c r="G112" s="1" t="s">
        <v>591</v>
      </c>
      <c r="H112" s="1" t="s">
        <v>429</v>
      </c>
      <c r="I112" s="1" t="s">
        <v>94</v>
      </c>
      <c r="J112" s="1" t="s">
        <v>592</v>
      </c>
    </row>
    <row r="113" customFormat="false" ht="12.75" hidden="false" customHeight="false" outlineLevel="0" collapsed="false">
      <c r="A113" s="2" t="n">
        <v>43577</v>
      </c>
      <c r="B113" s="1" t="s">
        <v>593</v>
      </c>
      <c r="C113" s="1" t="s">
        <v>5</v>
      </c>
      <c r="D113" s="1" t="s">
        <v>594</v>
      </c>
      <c r="E113" s="1" t="s">
        <v>7</v>
      </c>
      <c r="F113" s="1" t="s">
        <v>595</v>
      </c>
      <c r="G113" s="1" t="s">
        <v>596</v>
      </c>
      <c r="H113" s="1" t="s">
        <v>429</v>
      </c>
      <c r="I113" s="1" t="s">
        <v>597</v>
      </c>
      <c r="J113" s="1" t="s">
        <v>598</v>
      </c>
    </row>
    <row r="114" customFormat="false" ht="12.75" hidden="false" customHeight="false" outlineLevel="0" collapsed="false">
      <c r="A114" s="2" t="n">
        <v>43578</v>
      </c>
      <c r="B114" s="1" t="s">
        <v>593</v>
      </c>
      <c r="C114" s="1" t="s">
        <v>12</v>
      </c>
      <c r="D114" s="1" t="s">
        <v>599</v>
      </c>
      <c r="E114" s="1" t="s">
        <v>7</v>
      </c>
      <c r="F114" s="1" t="s">
        <v>600</v>
      </c>
      <c r="G114" s="1" t="s">
        <v>601</v>
      </c>
      <c r="H114" s="1" t="s">
        <v>429</v>
      </c>
      <c r="I114" s="1" t="s">
        <v>602</v>
      </c>
      <c r="J114" s="1" t="s">
        <v>603</v>
      </c>
    </row>
    <row r="115" customFormat="false" ht="12.75" hidden="false" customHeight="false" outlineLevel="0" collapsed="false">
      <c r="A115" s="2" t="n">
        <v>43579</v>
      </c>
      <c r="B115" s="1" t="s">
        <v>593</v>
      </c>
      <c r="C115" s="1" t="s">
        <v>17</v>
      </c>
      <c r="D115" s="1" t="s">
        <v>604</v>
      </c>
      <c r="E115" s="1" t="s">
        <v>7</v>
      </c>
      <c r="F115" s="1" t="s">
        <v>605</v>
      </c>
      <c r="G115" s="1" t="s">
        <v>606</v>
      </c>
      <c r="H115" s="1" t="s">
        <v>429</v>
      </c>
      <c r="I115" s="1" t="s">
        <v>607</v>
      </c>
      <c r="J115" s="1" t="s">
        <v>608</v>
      </c>
    </row>
    <row r="116" customFormat="false" ht="12.75" hidden="false" customHeight="false" outlineLevel="0" collapsed="false">
      <c r="A116" s="2" t="n">
        <v>43580</v>
      </c>
      <c r="B116" s="1" t="s">
        <v>593</v>
      </c>
      <c r="C116" s="1" t="s">
        <v>22</v>
      </c>
      <c r="D116" s="1" t="s">
        <v>609</v>
      </c>
      <c r="E116" s="1" t="s">
        <v>7</v>
      </c>
      <c r="F116" s="1" t="s">
        <v>610</v>
      </c>
      <c r="G116" s="1" t="s">
        <v>611</v>
      </c>
      <c r="H116" s="1" t="s">
        <v>429</v>
      </c>
      <c r="I116" s="1" t="s">
        <v>612</v>
      </c>
      <c r="J116" s="1" t="s">
        <v>613</v>
      </c>
    </row>
    <row r="117" customFormat="false" ht="12.75" hidden="false" customHeight="false" outlineLevel="0" collapsed="false">
      <c r="A117" s="2" t="n">
        <v>43581</v>
      </c>
      <c r="B117" s="1" t="s">
        <v>593</v>
      </c>
      <c r="C117" s="1" t="s">
        <v>27</v>
      </c>
      <c r="D117" s="1" t="s">
        <v>614</v>
      </c>
      <c r="E117" s="1" t="s">
        <v>7</v>
      </c>
      <c r="F117" s="1" t="s">
        <v>615</v>
      </c>
      <c r="G117" s="1" t="s">
        <v>616</v>
      </c>
      <c r="H117" s="1" t="s">
        <v>429</v>
      </c>
      <c r="I117" s="1" t="s">
        <v>617</v>
      </c>
      <c r="J117" s="1" t="s">
        <v>618</v>
      </c>
    </row>
    <row r="118" customFormat="false" ht="12.75" hidden="false" customHeight="false" outlineLevel="0" collapsed="false">
      <c r="A118" s="2" t="n">
        <v>43582</v>
      </c>
      <c r="B118" s="1" t="s">
        <v>593</v>
      </c>
      <c r="C118" s="1" t="s">
        <v>33</v>
      </c>
      <c r="D118" s="1" t="s">
        <v>619</v>
      </c>
      <c r="E118" s="1" t="s">
        <v>7</v>
      </c>
      <c r="F118" s="1" t="s">
        <v>620</v>
      </c>
      <c r="G118" s="1" t="s">
        <v>621</v>
      </c>
      <c r="H118" s="1" t="s">
        <v>429</v>
      </c>
      <c r="I118" s="1" t="s">
        <v>622</v>
      </c>
      <c r="J118" s="1" t="s">
        <v>623</v>
      </c>
    </row>
    <row r="119" customFormat="false" ht="12.75" hidden="false" customHeight="false" outlineLevel="0" collapsed="false">
      <c r="A119" s="2" t="n">
        <v>43583</v>
      </c>
      <c r="B119" s="1" t="s">
        <v>593</v>
      </c>
      <c r="C119" s="1" t="s">
        <v>39</v>
      </c>
      <c r="D119" s="1" t="s">
        <v>624</v>
      </c>
      <c r="E119" s="1" t="s">
        <v>7</v>
      </c>
      <c r="F119" s="1" t="s">
        <v>625</v>
      </c>
      <c r="G119" s="1" t="s">
        <v>626</v>
      </c>
      <c r="H119" s="1" t="s">
        <v>429</v>
      </c>
      <c r="I119" s="1" t="s">
        <v>627</v>
      </c>
      <c r="J119" s="1" t="s">
        <v>628</v>
      </c>
    </row>
    <row r="120" customFormat="false" ht="12.75" hidden="false" customHeight="false" outlineLevel="0" collapsed="false">
      <c r="A120" s="2" t="n">
        <v>43584</v>
      </c>
      <c r="B120" s="1" t="s">
        <v>593</v>
      </c>
      <c r="C120" s="1" t="s">
        <v>45</v>
      </c>
      <c r="D120" s="1" t="s">
        <v>629</v>
      </c>
      <c r="E120" s="1" t="s">
        <v>7</v>
      </c>
      <c r="F120" s="1" t="s">
        <v>630</v>
      </c>
      <c r="G120" s="1" t="s">
        <v>631</v>
      </c>
      <c r="H120" s="1" t="s">
        <v>429</v>
      </c>
      <c r="I120" s="1" t="s">
        <v>632</v>
      </c>
      <c r="J120" s="1" t="s">
        <v>633</v>
      </c>
    </row>
    <row r="121" customFormat="false" ht="12.75" hidden="false" customHeight="false" outlineLevel="0" collapsed="false">
      <c r="A121" s="2" t="n">
        <v>43585</v>
      </c>
      <c r="B121" s="1" t="s">
        <v>593</v>
      </c>
      <c r="C121" s="1" t="s">
        <v>51</v>
      </c>
      <c r="D121" s="1" t="s">
        <v>634</v>
      </c>
      <c r="E121" s="1" t="s">
        <v>7</v>
      </c>
      <c r="F121" s="1" t="s">
        <v>635</v>
      </c>
      <c r="G121" s="1" t="s">
        <v>636</v>
      </c>
      <c r="H121" s="1" t="s">
        <v>429</v>
      </c>
      <c r="I121" s="1" t="s">
        <v>637</v>
      </c>
      <c r="J121" s="1" t="s">
        <v>638</v>
      </c>
    </row>
    <row r="122" customFormat="false" ht="12.75" hidden="false" customHeight="false" outlineLevel="0" collapsed="false">
      <c r="A122" s="2" t="n">
        <v>43586</v>
      </c>
      <c r="B122" s="1" t="s">
        <v>593</v>
      </c>
      <c r="C122" s="1" t="s">
        <v>56</v>
      </c>
      <c r="D122" s="1" t="s">
        <v>639</v>
      </c>
      <c r="E122" s="1" t="s">
        <v>7</v>
      </c>
      <c r="F122" s="1" t="s">
        <v>640</v>
      </c>
      <c r="G122" s="1" t="s">
        <v>641</v>
      </c>
      <c r="H122" s="1" t="s">
        <v>429</v>
      </c>
      <c r="I122" s="1" t="s">
        <v>642</v>
      </c>
      <c r="J122" s="1" t="s">
        <v>643</v>
      </c>
    </row>
    <row r="123" customFormat="false" ht="12.75" hidden="false" customHeight="false" outlineLevel="0" collapsed="false">
      <c r="A123" s="2" t="n">
        <v>43587</v>
      </c>
      <c r="B123" s="1" t="s">
        <v>593</v>
      </c>
      <c r="C123" s="1" t="s">
        <v>62</v>
      </c>
      <c r="D123" s="1" t="s">
        <v>644</v>
      </c>
      <c r="E123" s="1" t="s">
        <v>7</v>
      </c>
      <c r="F123" s="1" t="s">
        <v>645</v>
      </c>
      <c r="G123" s="1" t="s">
        <v>646</v>
      </c>
      <c r="H123" s="1" t="s">
        <v>429</v>
      </c>
      <c r="I123" s="1" t="s">
        <v>647</v>
      </c>
      <c r="J123" s="1" t="s">
        <v>648</v>
      </c>
    </row>
    <row r="124" customFormat="false" ht="12.75" hidden="false" customHeight="false" outlineLevel="0" collapsed="false">
      <c r="A124" s="2" t="n">
        <v>43588</v>
      </c>
      <c r="B124" s="1" t="s">
        <v>593</v>
      </c>
      <c r="C124" s="1" t="s">
        <v>68</v>
      </c>
      <c r="D124" s="1" t="s">
        <v>649</v>
      </c>
      <c r="E124" s="1" t="s">
        <v>7</v>
      </c>
      <c r="F124" s="1" t="s">
        <v>650</v>
      </c>
      <c r="G124" s="1" t="s">
        <v>651</v>
      </c>
      <c r="H124" s="1" t="s">
        <v>429</v>
      </c>
      <c r="I124" s="1" t="s">
        <v>652</v>
      </c>
      <c r="J124" s="1" t="s">
        <v>653</v>
      </c>
    </row>
    <row r="125" customFormat="false" ht="12.75" hidden="false" customHeight="false" outlineLevel="0" collapsed="false">
      <c r="A125" s="2" t="n">
        <v>43589</v>
      </c>
      <c r="B125" s="1" t="s">
        <v>593</v>
      </c>
      <c r="C125" s="1" t="s">
        <v>74</v>
      </c>
      <c r="D125" s="1" t="s">
        <v>654</v>
      </c>
      <c r="E125" s="1" t="s">
        <v>7</v>
      </c>
      <c r="F125" s="1" t="s">
        <v>655</v>
      </c>
      <c r="G125" s="1" t="s">
        <v>656</v>
      </c>
      <c r="H125" s="1" t="s">
        <v>429</v>
      </c>
      <c r="I125" s="1" t="s">
        <v>657</v>
      </c>
      <c r="J125" s="1" t="s">
        <v>658</v>
      </c>
    </row>
    <row r="126" customFormat="false" ht="12.75" hidden="false" customHeight="false" outlineLevel="0" collapsed="false">
      <c r="A126" s="2" t="n">
        <v>43590</v>
      </c>
      <c r="B126" s="1" t="s">
        <v>593</v>
      </c>
      <c r="C126" s="1" t="s">
        <v>80</v>
      </c>
      <c r="D126" s="1" t="s">
        <v>659</v>
      </c>
      <c r="E126" s="1" t="s">
        <v>7</v>
      </c>
      <c r="F126" s="1" t="s">
        <v>660</v>
      </c>
      <c r="G126" s="1" t="s">
        <v>661</v>
      </c>
      <c r="H126" s="1" t="s">
        <v>429</v>
      </c>
      <c r="I126" s="1" t="s">
        <v>662</v>
      </c>
      <c r="J126" s="1" t="s">
        <v>663</v>
      </c>
    </row>
    <row r="127" customFormat="false" ht="12.75" hidden="false" customHeight="false" outlineLevel="0" collapsed="false">
      <c r="A127" s="2" t="n">
        <v>43591</v>
      </c>
      <c r="B127" s="1" t="s">
        <v>593</v>
      </c>
      <c r="C127" s="1" t="s">
        <v>664</v>
      </c>
      <c r="D127" s="1" t="s">
        <v>665</v>
      </c>
      <c r="E127" s="1" t="s">
        <v>7</v>
      </c>
      <c r="F127" s="1" t="s">
        <v>666</v>
      </c>
      <c r="G127" s="1" t="s">
        <v>667</v>
      </c>
      <c r="H127" s="1" t="s">
        <v>429</v>
      </c>
      <c r="I127" s="1" t="s">
        <v>668</v>
      </c>
      <c r="J127" s="1" t="s">
        <v>669</v>
      </c>
    </row>
    <row r="128" customFormat="false" ht="12.75" hidden="false" customHeight="false" outlineLevel="0" collapsed="false">
      <c r="A128" s="2" t="n">
        <v>43592</v>
      </c>
      <c r="B128" s="1" t="s">
        <v>670</v>
      </c>
      <c r="C128" s="1" t="s">
        <v>5</v>
      </c>
      <c r="D128" s="1" t="s">
        <v>671</v>
      </c>
      <c r="E128" s="1" t="s">
        <v>7</v>
      </c>
      <c r="F128" s="1" t="s">
        <v>672</v>
      </c>
      <c r="G128" s="1" t="s">
        <v>673</v>
      </c>
      <c r="H128" s="1" t="s">
        <v>429</v>
      </c>
      <c r="I128" s="1" t="s">
        <v>674</v>
      </c>
      <c r="J128" s="1" t="s">
        <v>675</v>
      </c>
    </row>
    <row r="129" customFormat="false" ht="12.75" hidden="false" customHeight="false" outlineLevel="0" collapsed="false">
      <c r="A129" s="2" t="n">
        <v>43593</v>
      </c>
      <c r="B129" s="1" t="s">
        <v>670</v>
      </c>
      <c r="C129" s="1" t="s">
        <v>12</v>
      </c>
      <c r="D129" s="1" t="s">
        <v>676</v>
      </c>
      <c r="E129" s="1" t="s">
        <v>7</v>
      </c>
      <c r="F129" s="1" t="s">
        <v>677</v>
      </c>
      <c r="G129" s="1" t="s">
        <v>678</v>
      </c>
      <c r="H129" s="1" t="s">
        <v>429</v>
      </c>
      <c r="I129" s="1" t="s">
        <v>679</v>
      </c>
      <c r="J129" s="1" t="s">
        <v>680</v>
      </c>
    </row>
    <row r="130" customFormat="false" ht="12.75" hidden="false" customHeight="false" outlineLevel="0" collapsed="false">
      <c r="A130" s="2" t="n">
        <v>43594</v>
      </c>
      <c r="B130" s="1" t="s">
        <v>670</v>
      </c>
      <c r="C130" s="1" t="s">
        <v>17</v>
      </c>
      <c r="D130" s="1" t="s">
        <v>681</v>
      </c>
      <c r="E130" s="1" t="s">
        <v>7</v>
      </c>
      <c r="F130" s="1" t="s">
        <v>682</v>
      </c>
      <c r="G130" s="1" t="s">
        <v>683</v>
      </c>
      <c r="H130" s="1" t="s">
        <v>684</v>
      </c>
      <c r="I130" s="1" t="s">
        <v>685</v>
      </c>
      <c r="J130" s="1" t="s">
        <v>686</v>
      </c>
    </row>
    <row r="131" customFormat="false" ht="12.75" hidden="false" customHeight="false" outlineLevel="0" collapsed="false">
      <c r="A131" s="2" t="n">
        <v>43595</v>
      </c>
      <c r="B131" s="1" t="s">
        <v>670</v>
      </c>
      <c r="C131" s="1" t="s">
        <v>22</v>
      </c>
      <c r="D131" s="1" t="s">
        <v>687</v>
      </c>
      <c r="E131" s="1" t="s">
        <v>7</v>
      </c>
      <c r="F131" s="1" t="s">
        <v>688</v>
      </c>
      <c r="G131" s="1" t="s">
        <v>689</v>
      </c>
      <c r="H131" s="1" t="s">
        <v>684</v>
      </c>
      <c r="I131" s="1" t="s">
        <v>690</v>
      </c>
      <c r="J131" s="1" t="s">
        <v>691</v>
      </c>
    </row>
    <row r="132" customFormat="false" ht="12.75" hidden="false" customHeight="false" outlineLevel="0" collapsed="false">
      <c r="A132" s="2" t="n">
        <v>43596</v>
      </c>
      <c r="B132" s="1" t="s">
        <v>670</v>
      </c>
      <c r="C132" s="1" t="s">
        <v>27</v>
      </c>
      <c r="D132" s="1" t="s">
        <v>692</v>
      </c>
      <c r="E132" s="1" t="s">
        <v>7</v>
      </c>
      <c r="F132" s="1" t="s">
        <v>693</v>
      </c>
      <c r="G132" s="1" t="s">
        <v>694</v>
      </c>
      <c r="H132" s="1" t="s">
        <v>684</v>
      </c>
      <c r="I132" s="1" t="s">
        <v>14</v>
      </c>
      <c r="J132" s="1" t="s">
        <v>695</v>
      </c>
    </row>
    <row r="133" customFormat="false" ht="12.75" hidden="false" customHeight="false" outlineLevel="0" collapsed="false">
      <c r="A133" s="2" t="n">
        <v>43597</v>
      </c>
      <c r="B133" s="1" t="s">
        <v>670</v>
      </c>
      <c r="C133" s="1" t="s">
        <v>33</v>
      </c>
      <c r="D133" s="1" t="s">
        <v>696</v>
      </c>
      <c r="E133" s="1" t="s">
        <v>7</v>
      </c>
      <c r="F133" s="1" t="s">
        <v>697</v>
      </c>
      <c r="G133" s="1" t="s">
        <v>698</v>
      </c>
      <c r="H133" s="1" t="s">
        <v>684</v>
      </c>
      <c r="I133" s="1" t="s">
        <v>699</v>
      </c>
      <c r="J133" s="1" t="s">
        <v>700</v>
      </c>
    </row>
    <row r="134" customFormat="false" ht="12.75" hidden="false" customHeight="false" outlineLevel="0" collapsed="false">
      <c r="A134" s="2" t="n">
        <v>43598</v>
      </c>
      <c r="B134" s="1" t="s">
        <v>670</v>
      </c>
      <c r="C134" s="1" t="s">
        <v>39</v>
      </c>
      <c r="D134" s="1" t="s">
        <v>701</v>
      </c>
      <c r="E134" s="1" t="s">
        <v>7</v>
      </c>
      <c r="F134" s="1" t="s">
        <v>702</v>
      </c>
      <c r="G134" s="1" t="s">
        <v>703</v>
      </c>
      <c r="H134" s="1" t="s">
        <v>684</v>
      </c>
      <c r="I134" s="1" t="s">
        <v>704</v>
      </c>
      <c r="J134" s="1" t="s">
        <v>705</v>
      </c>
    </row>
    <row r="135" customFormat="false" ht="12.75" hidden="false" customHeight="false" outlineLevel="0" collapsed="false">
      <c r="A135" s="2" t="n">
        <v>43599</v>
      </c>
      <c r="B135" s="1" t="s">
        <v>670</v>
      </c>
      <c r="C135" s="1" t="s">
        <v>45</v>
      </c>
      <c r="D135" s="1" t="s">
        <v>706</v>
      </c>
      <c r="E135" s="1" t="s">
        <v>7</v>
      </c>
      <c r="F135" s="1" t="s">
        <v>707</v>
      </c>
      <c r="G135" s="1" t="s">
        <v>708</v>
      </c>
      <c r="H135" s="1" t="s">
        <v>684</v>
      </c>
      <c r="I135" s="1" t="s">
        <v>464</v>
      </c>
      <c r="J135" s="1" t="s">
        <v>709</v>
      </c>
    </row>
    <row r="136" customFormat="false" ht="12.75" hidden="false" customHeight="false" outlineLevel="0" collapsed="false">
      <c r="A136" s="2" t="n">
        <v>43600</v>
      </c>
      <c r="B136" s="1" t="s">
        <v>670</v>
      </c>
      <c r="C136" s="1" t="s">
        <v>51</v>
      </c>
      <c r="D136" s="1" t="s">
        <v>710</v>
      </c>
      <c r="E136" s="1" t="s">
        <v>7</v>
      </c>
      <c r="F136" s="1" t="s">
        <v>711</v>
      </c>
      <c r="G136" s="1" t="s">
        <v>712</v>
      </c>
      <c r="H136" s="1" t="s">
        <v>684</v>
      </c>
      <c r="I136" s="1" t="s">
        <v>713</v>
      </c>
      <c r="J136" s="1" t="s">
        <v>714</v>
      </c>
    </row>
    <row r="137" customFormat="false" ht="12.75" hidden="false" customHeight="false" outlineLevel="0" collapsed="false">
      <c r="A137" s="2" t="n">
        <v>43601</v>
      </c>
      <c r="B137" s="1" t="s">
        <v>670</v>
      </c>
      <c r="C137" s="1" t="s">
        <v>56</v>
      </c>
      <c r="D137" s="1" t="s">
        <v>715</v>
      </c>
      <c r="E137" s="1" t="s">
        <v>7</v>
      </c>
      <c r="F137" s="1" t="s">
        <v>716</v>
      </c>
      <c r="G137" s="1" t="s">
        <v>717</v>
      </c>
      <c r="H137" s="1" t="s">
        <v>684</v>
      </c>
      <c r="I137" s="1" t="s">
        <v>718</v>
      </c>
      <c r="J137" s="1" t="s">
        <v>719</v>
      </c>
    </row>
    <row r="138" customFormat="false" ht="12.75" hidden="false" customHeight="false" outlineLevel="0" collapsed="false">
      <c r="A138" s="2" t="n">
        <v>43602</v>
      </c>
      <c r="B138" s="1" t="s">
        <v>670</v>
      </c>
      <c r="C138" s="1" t="s">
        <v>62</v>
      </c>
      <c r="D138" s="1" t="s">
        <v>720</v>
      </c>
      <c r="E138" s="1" t="s">
        <v>7</v>
      </c>
      <c r="F138" s="1" t="s">
        <v>721</v>
      </c>
      <c r="G138" s="1" t="s">
        <v>722</v>
      </c>
      <c r="H138" s="1" t="s">
        <v>684</v>
      </c>
      <c r="I138" s="1" t="s">
        <v>723</v>
      </c>
      <c r="J138" s="1" t="s">
        <v>724</v>
      </c>
    </row>
    <row r="139" customFormat="false" ht="12.75" hidden="false" customHeight="false" outlineLevel="0" collapsed="false">
      <c r="A139" s="2" t="n">
        <v>43603</v>
      </c>
      <c r="B139" s="1" t="s">
        <v>670</v>
      </c>
      <c r="C139" s="1" t="s">
        <v>68</v>
      </c>
      <c r="D139" s="1" t="s">
        <v>725</v>
      </c>
      <c r="E139" s="1" t="s">
        <v>7</v>
      </c>
      <c r="F139" s="1" t="s">
        <v>726</v>
      </c>
      <c r="G139" s="1" t="s">
        <v>727</v>
      </c>
      <c r="H139" s="1" t="s">
        <v>684</v>
      </c>
      <c r="I139" s="1" t="s">
        <v>728</v>
      </c>
      <c r="J139" s="1" t="s">
        <v>729</v>
      </c>
    </row>
    <row r="140" customFormat="false" ht="12.75" hidden="false" customHeight="false" outlineLevel="0" collapsed="false">
      <c r="A140" s="2" t="n">
        <v>43604</v>
      </c>
      <c r="B140" s="1" t="s">
        <v>730</v>
      </c>
      <c r="C140" s="1" t="s">
        <v>5</v>
      </c>
      <c r="D140" s="1" t="s">
        <v>731</v>
      </c>
      <c r="E140" s="1" t="s">
        <v>7</v>
      </c>
      <c r="F140" s="1" t="s">
        <v>732</v>
      </c>
      <c r="G140" s="1" t="s">
        <v>733</v>
      </c>
      <c r="H140" s="1" t="s">
        <v>684</v>
      </c>
      <c r="I140" s="1" t="s">
        <v>734</v>
      </c>
      <c r="J140" s="1" t="s">
        <v>735</v>
      </c>
    </row>
    <row r="141" customFormat="false" ht="12.75" hidden="false" customHeight="false" outlineLevel="0" collapsed="false">
      <c r="A141" s="2" t="n">
        <v>43605</v>
      </c>
      <c r="B141" s="1" t="s">
        <v>730</v>
      </c>
      <c r="C141" s="1" t="s">
        <v>12</v>
      </c>
      <c r="D141" s="1" t="s">
        <v>736</v>
      </c>
      <c r="E141" s="1" t="s">
        <v>7</v>
      </c>
      <c r="F141" s="1" t="s">
        <v>737</v>
      </c>
      <c r="G141" s="1" t="s">
        <v>738</v>
      </c>
      <c r="H141" s="1" t="s">
        <v>684</v>
      </c>
      <c r="I141" s="1" t="s">
        <v>739</v>
      </c>
      <c r="J141" s="1" t="s">
        <v>740</v>
      </c>
    </row>
    <row r="142" customFormat="false" ht="12.75" hidden="false" customHeight="false" outlineLevel="0" collapsed="false">
      <c r="A142" s="2" t="n">
        <v>43606</v>
      </c>
      <c r="B142" s="1" t="s">
        <v>730</v>
      </c>
      <c r="C142" s="1" t="s">
        <v>17</v>
      </c>
      <c r="D142" s="1" t="s">
        <v>741</v>
      </c>
      <c r="E142" s="1" t="s">
        <v>7</v>
      </c>
      <c r="F142" s="1" t="s">
        <v>742</v>
      </c>
      <c r="G142" s="1" t="s">
        <v>743</v>
      </c>
      <c r="H142" s="1" t="s">
        <v>684</v>
      </c>
      <c r="I142" s="1" t="s">
        <v>744</v>
      </c>
      <c r="J142" s="1" t="s">
        <v>745</v>
      </c>
    </row>
    <row r="143" customFormat="false" ht="12.75" hidden="false" customHeight="false" outlineLevel="0" collapsed="false">
      <c r="A143" s="2" t="n">
        <v>43607</v>
      </c>
      <c r="B143" s="1" t="s">
        <v>730</v>
      </c>
      <c r="C143" s="1" t="s">
        <v>22</v>
      </c>
      <c r="D143" s="1" t="s">
        <v>746</v>
      </c>
      <c r="E143" s="1" t="s">
        <v>7</v>
      </c>
      <c r="F143" s="1" t="s">
        <v>747</v>
      </c>
      <c r="G143" s="1" t="s">
        <v>748</v>
      </c>
      <c r="H143" s="1" t="s">
        <v>684</v>
      </c>
      <c r="I143" s="1" t="s">
        <v>749</v>
      </c>
      <c r="J143" s="1" t="s">
        <v>750</v>
      </c>
    </row>
    <row r="144" customFormat="false" ht="12.75" hidden="false" customHeight="false" outlineLevel="0" collapsed="false">
      <c r="A144" s="2" t="n">
        <v>43608</v>
      </c>
      <c r="B144" s="1" t="s">
        <v>730</v>
      </c>
      <c r="C144" s="1" t="s">
        <v>27</v>
      </c>
      <c r="D144" s="1" t="s">
        <v>751</v>
      </c>
      <c r="E144" s="1" t="s">
        <v>7</v>
      </c>
      <c r="F144" s="1" t="s">
        <v>752</v>
      </c>
      <c r="G144" s="1" t="s">
        <v>753</v>
      </c>
      <c r="H144" s="1" t="s">
        <v>684</v>
      </c>
      <c r="I144" s="1" t="s">
        <v>754</v>
      </c>
      <c r="J144" s="1" t="s">
        <v>755</v>
      </c>
    </row>
    <row r="145" customFormat="false" ht="12.75" hidden="false" customHeight="false" outlineLevel="0" collapsed="false">
      <c r="A145" s="2" t="n">
        <v>43609</v>
      </c>
      <c r="B145" s="1" t="s">
        <v>730</v>
      </c>
      <c r="C145" s="1" t="s">
        <v>33</v>
      </c>
      <c r="D145" s="1" t="s">
        <v>756</v>
      </c>
      <c r="E145" s="1" t="s">
        <v>7</v>
      </c>
      <c r="F145" s="1" t="s">
        <v>757</v>
      </c>
      <c r="G145" s="1" t="s">
        <v>758</v>
      </c>
      <c r="H145" s="1" t="s">
        <v>684</v>
      </c>
      <c r="I145" s="1" t="s">
        <v>759</v>
      </c>
      <c r="J145" s="1" t="s">
        <v>760</v>
      </c>
    </row>
    <row r="146" customFormat="false" ht="12.75" hidden="false" customHeight="false" outlineLevel="0" collapsed="false">
      <c r="A146" s="2" t="n">
        <v>43610</v>
      </c>
      <c r="B146" s="1" t="s">
        <v>730</v>
      </c>
      <c r="C146" s="1" t="s">
        <v>39</v>
      </c>
      <c r="D146" s="1" t="s">
        <v>761</v>
      </c>
      <c r="E146" s="1" t="s">
        <v>7</v>
      </c>
      <c r="F146" s="1" t="s">
        <v>762</v>
      </c>
      <c r="G146" s="1" t="s">
        <v>763</v>
      </c>
      <c r="H146" s="1" t="s">
        <v>684</v>
      </c>
      <c r="I146" s="1" t="s">
        <v>764</v>
      </c>
      <c r="J146" s="1" t="s">
        <v>765</v>
      </c>
    </row>
    <row r="147" customFormat="false" ht="12.75" hidden="false" customHeight="false" outlineLevel="0" collapsed="false">
      <c r="A147" s="2" t="n">
        <v>43611</v>
      </c>
      <c r="B147" s="1" t="s">
        <v>730</v>
      </c>
      <c r="C147" s="1" t="s">
        <v>45</v>
      </c>
      <c r="D147" s="1" t="s">
        <v>766</v>
      </c>
      <c r="E147" s="1" t="s">
        <v>7</v>
      </c>
      <c r="F147" s="1" t="s">
        <v>767</v>
      </c>
      <c r="G147" s="1" t="s">
        <v>768</v>
      </c>
      <c r="H147" s="1" t="s">
        <v>684</v>
      </c>
      <c r="I147" s="1" t="s">
        <v>769</v>
      </c>
      <c r="J147" s="1" t="s">
        <v>770</v>
      </c>
    </row>
    <row r="148" customFormat="false" ht="12.75" hidden="false" customHeight="false" outlineLevel="0" collapsed="false">
      <c r="A148" s="2" t="n">
        <v>43612</v>
      </c>
      <c r="B148" s="1" t="s">
        <v>730</v>
      </c>
      <c r="C148" s="1" t="s">
        <v>51</v>
      </c>
      <c r="D148" s="1" t="s">
        <v>771</v>
      </c>
      <c r="E148" s="1" t="s">
        <v>7</v>
      </c>
      <c r="F148" s="1" t="s">
        <v>772</v>
      </c>
      <c r="G148" s="1" t="s">
        <v>773</v>
      </c>
      <c r="H148" s="1" t="s">
        <v>684</v>
      </c>
      <c r="I148" s="1" t="s">
        <v>774</v>
      </c>
      <c r="J148" s="1" t="s">
        <v>775</v>
      </c>
    </row>
    <row r="149" customFormat="false" ht="12.75" hidden="false" customHeight="false" outlineLevel="0" collapsed="false">
      <c r="A149" s="2" t="n">
        <v>43613</v>
      </c>
      <c r="B149" s="1" t="s">
        <v>730</v>
      </c>
      <c r="C149" s="1" t="s">
        <v>56</v>
      </c>
      <c r="D149" s="1" t="s">
        <v>776</v>
      </c>
      <c r="E149" s="1" t="s">
        <v>7</v>
      </c>
      <c r="F149" s="1" t="s">
        <v>777</v>
      </c>
      <c r="G149" s="1" t="s">
        <v>778</v>
      </c>
      <c r="H149" s="1" t="s">
        <v>684</v>
      </c>
      <c r="I149" s="1" t="s">
        <v>779</v>
      </c>
      <c r="J149" s="1" t="s">
        <v>780</v>
      </c>
    </row>
    <row r="150" customFormat="false" ht="12.75" hidden="false" customHeight="false" outlineLevel="0" collapsed="false">
      <c r="A150" s="2" t="n">
        <v>43614</v>
      </c>
      <c r="B150" s="1" t="s">
        <v>730</v>
      </c>
      <c r="C150" s="1" t="s">
        <v>62</v>
      </c>
      <c r="D150" s="1" t="s">
        <v>781</v>
      </c>
      <c r="E150" s="1" t="s">
        <v>7</v>
      </c>
      <c r="F150" s="1" t="s">
        <v>782</v>
      </c>
      <c r="G150" s="1" t="s">
        <v>783</v>
      </c>
      <c r="H150" s="1" t="s">
        <v>684</v>
      </c>
      <c r="I150" s="1" t="s">
        <v>784</v>
      </c>
      <c r="J150" s="1" t="s">
        <v>785</v>
      </c>
    </row>
    <row r="151" customFormat="false" ht="12.75" hidden="false" customHeight="false" outlineLevel="0" collapsed="false">
      <c r="A151" s="2" t="n">
        <v>43615</v>
      </c>
      <c r="B151" s="1" t="s">
        <v>786</v>
      </c>
      <c r="C151" s="1" t="s">
        <v>5</v>
      </c>
      <c r="D151" s="1" t="s">
        <v>787</v>
      </c>
      <c r="E151" s="1" t="s">
        <v>7</v>
      </c>
      <c r="F151" s="1" t="s">
        <v>788</v>
      </c>
      <c r="G151" s="1" t="s">
        <v>789</v>
      </c>
      <c r="H151" s="1" t="s">
        <v>684</v>
      </c>
      <c r="I151" s="1" t="s">
        <v>790</v>
      </c>
      <c r="J151" s="1" t="s">
        <v>791</v>
      </c>
    </row>
    <row r="152" customFormat="false" ht="12.75" hidden="false" customHeight="false" outlineLevel="0" collapsed="false">
      <c r="A152" s="2" t="n">
        <v>43616</v>
      </c>
      <c r="B152" s="1" t="s">
        <v>786</v>
      </c>
      <c r="C152" s="1" t="s">
        <v>12</v>
      </c>
      <c r="D152" s="1" t="s">
        <v>792</v>
      </c>
      <c r="E152" s="1" t="s">
        <v>7</v>
      </c>
      <c r="F152" s="1" t="s">
        <v>793</v>
      </c>
      <c r="G152" s="1" t="s">
        <v>794</v>
      </c>
      <c r="H152" s="1" t="s">
        <v>684</v>
      </c>
      <c r="I152" s="1" t="s">
        <v>795</v>
      </c>
      <c r="J152" s="1" t="s">
        <v>796</v>
      </c>
    </row>
    <row r="153" customFormat="false" ht="12.75" hidden="false" customHeight="false" outlineLevel="0" collapsed="false">
      <c r="A153" s="2" t="n">
        <v>43617</v>
      </c>
      <c r="B153" s="1" t="s">
        <v>786</v>
      </c>
      <c r="C153" s="1" t="s">
        <v>17</v>
      </c>
      <c r="D153" s="1" t="s">
        <v>797</v>
      </c>
      <c r="E153" s="1" t="s">
        <v>7</v>
      </c>
      <c r="F153" s="1" t="s">
        <v>798</v>
      </c>
      <c r="G153" s="1" t="s">
        <v>799</v>
      </c>
      <c r="H153" s="1" t="s">
        <v>684</v>
      </c>
      <c r="I153" s="1" t="s">
        <v>800</v>
      </c>
      <c r="J153" s="1" t="s">
        <v>801</v>
      </c>
    </row>
    <row r="154" customFormat="false" ht="12.75" hidden="false" customHeight="false" outlineLevel="0" collapsed="false">
      <c r="A154" s="2" t="n">
        <v>43618</v>
      </c>
      <c r="B154" s="1" t="s">
        <v>786</v>
      </c>
      <c r="C154" s="1" t="s">
        <v>22</v>
      </c>
      <c r="D154" s="1" t="s">
        <v>802</v>
      </c>
      <c r="E154" s="1" t="s">
        <v>7</v>
      </c>
      <c r="F154" s="1" t="s">
        <v>803</v>
      </c>
      <c r="G154" s="1" t="s">
        <v>804</v>
      </c>
      <c r="H154" s="1" t="s">
        <v>684</v>
      </c>
      <c r="I154" s="1" t="s">
        <v>390</v>
      </c>
      <c r="J154" s="1" t="s">
        <v>805</v>
      </c>
    </row>
    <row r="155" customFormat="false" ht="12.75" hidden="false" customHeight="false" outlineLevel="0" collapsed="false">
      <c r="A155" s="2" t="n">
        <v>43619</v>
      </c>
      <c r="B155" s="1" t="s">
        <v>786</v>
      </c>
      <c r="C155" s="1" t="s">
        <v>27</v>
      </c>
      <c r="D155" s="1" t="s">
        <v>806</v>
      </c>
      <c r="E155" s="1" t="s">
        <v>7</v>
      </c>
      <c r="F155" s="1" t="s">
        <v>807</v>
      </c>
      <c r="G155" s="1" t="s">
        <v>808</v>
      </c>
      <c r="H155" s="1" t="s">
        <v>684</v>
      </c>
      <c r="I155" s="1" t="s">
        <v>809</v>
      </c>
      <c r="J155" s="1" t="s">
        <v>810</v>
      </c>
    </row>
    <row r="156" customFormat="false" ht="12.75" hidden="false" customHeight="false" outlineLevel="0" collapsed="false">
      <c r="A156" s="2" t="n">
        <v>43620</v>
      </c>
      <c r="B156" s="1" t="s">
        <v>786</v>
      </c>
      <c r="C156" s="1" t="s">
        <v>33</v>
      </c>
      <c r="D156" s="1" t="s">
        <v>811</v>
      </c>
      <c r="E156" s="1" t="s">
        <v>7</v>
      </c>
      <c r="F156" s="1" t="s">
        <v>812</v>
      </c>
      <c r="G156" s="1" t="s">
        <v>813</v>
      </c>
      <c r="H156" s="1" t="s">
        <v>684</v>
      </c>
      <c r="I156" s="1" t="s">
        <v>82</v>
      </c>
      <c r="J156" s="1" t="s">
        <v>814</v>
      </c>
    </row>
    <row r="157" customFormat="false" ht="12.75" hidden="false" customHeight="false" outlineLevel="0" collapsed="false">
      <c r="A157" s="2" t="n">
        <v>43621</v>
      </c>
      <c r="B157" s="1" t="s">
        <v>786</v>
      </c>
      <c r="C157" s="1" t="s">
        <v>39</v>
      </c>
      <c r="D157" s="1" t="s">
        <v>815</v>
      </c>
      <c r="E157" s="1" t="s">
        <v>7</v>
      </c>
      <c r="F157" s="1" t="s">
        <v>816</v>
      </c>
      <c r="G157" s="1" t="s">
        <v>817</v>
      </c>
      <c r="H157" s="1" t="s">
        <v>684</v>
      </c>
      <c r="I157" s="1" t="s">
        <v>88</v>
      </c>
      <c r="J157" s="1" t="s">
        <v>818</v>
      </c>
    </row>
    <row r="158" customFormat="false" ht="12.75" hidden="false" customHeight="false" outlineLevel="0" collapsed="false">
      <c r="A158" s="2" t="n">
        <v>43622</v>
      </c>
      <c r="B158" s="1" t="s">
        <v>786</v>
      </c>
      <c r="C158" s="1" t="s">
        <v>45</v>
      </c>
      <c r="D158" s="1" t="s">
        <v>819</v>
      </c>
      <c r="E158" s="1" t="s">
        <v>820</v>
      </c>
      <c r="F158" s="1" t="s">
        <v>8</v>
      </c>
      <c r="G158" s="1" t="s">
        <v>821</v>
      </c>
      <c r="H158" s="1" t="s">
        <v>684</v>
      </c>
      <c r="I158" s="1" t="s">
        <v>94</v>
      </c>
      <c r="J158" s="1" t="s">
        <v>822</v>
      </c>
    </row>
    <row r="159" customFormat="false" ht="12.75" hidden="false" customHeight="false" outlineLevel="0" collapsed="false">
      <c r="A159" s="2" t="n">
        <v>43623</v>
      </c>
      <c r="B159" s="1" t="s">
        <v>786</v>
      </c>
      <c r="C159" s="1" t="s">
        <v>51</v>
      </c>
      <c r="D159" s="1" t="s">
        <v>823</v>
      </c>
      <c r="E159" s="1" t="s">
        <v>820</v>
      </c>
      <c r="F159" s="1" t="s">
        <v>14</v>
      </c>
      <c r="G159" s="1" t="s">
        <v>824</v>
      </c>
      <c r="H159" s="1" t="s">
        <v>684</v>
      </c>
      <c r="I159" s="1" t="s">
        <v>99</v>
      </c>
      <c r="J159" s="1" t="s">
        <v>825</v>
      </c>
    </row>
    <row r="160" customFormat="false" ht="12.75" hidden="false" customHeight="false" outlineLevel="0" collapsed="false">
      <c r="A160" s="2" t="n">
        <v>43624</v>
      </c>
      <c r="B160" s="1" t="s">
        <v>786</v>
      </c>
      <c r="C160" s="1" t="s">
        <v>56</v>
      </c>
      <c r="D160" s="1" t="s">
        <v>826</v>
      </c>
      <c r="E160" s="1" t="s">
        <v>820</v>
      </c>
      <c r="F160" s="1" t="s">
        <v>19</v>
      </c>
      <c r="G160" s="1" t="s">
        <v>827</v>
      </c>
      <c r="H160" s="1" t="s">
        <v>684</v>
      </c>
      <c r="I160" s="1" t="s">
        <v>828</v>
      </c>
      <c r="J160" s="1" t="s">
        <v>829</v>
      </c>
    </row>
    <row r="161" customFormat="false" ht="12.75" hidden="false" customHeight="false" outlineLevel="0" collapsed="false">
      <c r="A161" s="2" t="n">
        <v>43625</v>
      </c>
      <c r="B161" s="1" t="s">
        <v>786</v>
      </c>
      <c r="C161" s="1" t="s">
        <v>62</v>
      </c>
      <c r="D161" s="1" t="s">
        <v>830</v>
      </c>
      <c r="E161" s="1" t="s">
        <v>820</v>
      </c>
      <c r="F161" s="1" t="s">
        <v>24</v>
      </c>
      <c r="G161" s="1" t="s">
        <v>831</v>
      </c>
      <c r="H161" s="1" t="s">
        <v>684</v>
      </c>
      <c r="I161" s="1" t="s">
        <v>832</v>
      </c>
      <c r="J161" s="1" t="s">
        <v>833</v>
      </c>
    </row>
    <row r="162" customFormat="false" ht="12.75" hidden="false" customHeight="false" outlineLevel="0" collapsed="false">
      <c r="A162" s="2" t="n">
        <v>43626</v>
      </c>
      <c r="B162" s="1" t="s">
        <v>786</v>
      </c>
      <c r="C162" s="1" t="s">
        <v>834</v>
      </c>
      <c r="D162" s="1" t="s">
        <v>835</v>
      </c>
      <c r="E162" s="1" t="s">
        <v>820</v>
      </c>
      <c r="F162" s="1" t="s">
        <v>29</v>
      </c>
      <c r="G162" s="1" t="s">
        <v>836</v>
      </c>
      <c r="H162" s="1" t="s">
        <v>684</v>
      </c>
      <c r="I162" s="1" t="s">
        <v>837</v>
      </c>
      <c r="J162" s="1" t="s">
        <v>838</v>
      </c>
    </row>
    <row r="163" customFormat="false" ht="12.75" hidden="false" customHeight="false" outlineLevel="0" collapsed="false">
      <c r="A163" s="2" t="n">
        <v>43627</v>
      </c>
      <c r="B163" s="1" t="s">
        <v>839</v>
      </c>
      <c r="C163" s="1" t="s">
        <v>5</v>
      </c>
      <c r="D163" s="1" t="s">
        <v>840</v>
      </c>
      <c r="E163" s="1" t="s">
        <v>820</v>
      </c>
      <c r="F163" s="1" t="s">
        <v>35</v>
      </c>
      <c r="G163" s="1" t="s">
        <v>841</v>
      </c>
      <c r="H163" s="1" t="s">
        <v>684</v>
      </c>
      <c r="I163" s="1" t="s">
        <v>842</v>
      </c>
      <c r="J163" s="1" t="s">
        <v>843</v>
      </c>
    </row>
    <row r="164" customFormat="false" ht="12.75" hidden="false" customHeight="false" outlineLevel="0" collapsed="false">
      <c r="A164" s="2" t="n">
        <v>43628</v>
      </c>
      <c r="B164" s="1" t="s">
        <v>839</v>
      </c>
      <c r="C164" s="1" t="s">
        <v>12</v>
      </c>
      <c r="D164" s="1" t="s">
        <v>844</v>
      </c>
      <c r="E164" s="1" t="s">
        <v>820</v>
      </c>
      <c r="F164" s="1" t="s">
        <v>41</v>
      </c>
      <c r="G164" s="1" t="s">
        <v>845</v>
      </c>
      <c r="H164" s="1" t="s">
        <v>684</v>
      </c>
      <c r="I164" s="1" t="s">
        <v>117</v>
      </c>
      <c r="J164" s="1" t="s">
        <v>846</v>
      </c>
    </row>
    <row r="165" customFormat="false" ht="12.75" hidden="false" customHeight="false" outlineLevel="0" collapsed="false">
      <c r="A165" s="2" t="n">
        <v>43629</v>
      </c>
      <c r="B165" s="1" t="s">
        <v>839</v>
      </c>
      <c r="C165" s="1" t="s">
        <v>17</v>
      </c>
      <c r="D165" s="1" t="s">
        <v>847</v>
      </c>
      <c r="E165" s="1" t="s">
        <v>820</v>
      </c>
      <c r="F165" s="1" t="s">
        <v>47</v>
      </c>
      <c r="G165" s="1" t="s">
        <v>848</v>
      </c>
      <c r="H165" s="1" t="s">
        <v>684</v>
      </c>
      <c r="I165" s="1" t="s">
        <v>123</v>
      </c>
      <c r="J165" s="1" t="s">
        <v>849</v>
      </c>
    </row>
    <row r="166" customFormat="false" ht="12.75" hidden="false" customHeight="false" outlineLevel="0" collapsed="false">
      <c r="A166" s="2" t="n">
        <v>43630</v>
      </c>
      <c r="B166" s="1" t="s">
        <v>839</v>
      </c>
      <c r="C166" s="1" t="s">
        <v>22</v>
      </c>
      <c r="D166" s="1" t="s">
        <v>850</v>
      </c>
      <c r="E166" s="1" t="s">
        <v>820</v>
      </c>
      <c r="F166" s="1" t="s">
        <v>53</v>
      </c>
      <c r="G166" s="1" t="s">
        <v>851</v>
      </c>
      <c r="H166" s="1" t="s">
        <v>852</v>
      </c>
      <c r="I166" s="1" t="s">
        <v>8</v>
      </c>
      <c r="J166" s="1" t="s">
        <v>853</v>
      </c>
    </row>
    <row r="167" customFormat="false" ht="12.75" hidden="false" customHeight="false" outlineLevel="0" collapsed="false">
      <c r="A167" s="2" t="n">
        <v>43631</v>
      </c>
      <c r="B167" s="1" t="s">
        <v>839</v>
      </c>
      <c r="C167" s="1" t="s">
        <v>27</v>
      </c>
      <c r="D167" s="1" t="s">
        <v>854</v>
      </c>
      <c r="E167" s="1" t="s">
        <v>820</v>
      </c>
      <c r="F167" s="1" t="s">
        <v>58</v>
      </c>
      <c r="G167" s="1" t="s">
        <v>855</v>
      </c>
      <c r="H167" s="1" t="s">
        <v>852</v>
      </c>
      <c r="I167" s="1" t="s">
        <v>856</v>
      </c>
      <c r="J167" s="1" t="s">
        <v>857</v>
      </c>
    </row>
    <row r="168" customFormat="false" ht="12.75" hidden="false" customHeight="false" outlineLevel="0" collapsed="false">
      <c r="A168" s="2" t="n">
        <v>43632</v>
      </c>
      <c r="B168" s="1" t="s">
        <v>858</v>
      </c>
      <c r="C168" s="1" t="s">
        <v>820</v>
      </c>
      <c r="D168" s="1" t="s">
        <v>858</v>
      </c>
      <c r="E168" s="1" t="s">
        <v>820</v>
      </c>
      <c r="F168" s="1" t="s">
        <v>64</v>
      </c>
      <c r="G168" s="1" t="s">
        <v>859</v>
      </c>
      <c r="H168" s="1" t="s">
        <v>852</v>
      </c>
      <c r="I168" s="1" t="s">
        <v>860</v>
      </c>
      <c r="J168" s="1" t="s">
        <v>861</v>
      </c>
    </row>
    <row r="169" customFormat="false" ht="12.75" hidden="false" customHeight="false" outlineLevel="0" collapsed="false">
      <c r="A169" s="2" t="n">
        <v>43633</v>
      </c>
      <c r="B169" s="1" t="s">
        <v>862</v>
      </c>
      <c r="C169" s="1" t="s">
        <v>820</v>
      </c>
      <c r="D169" s="1" t="s">
        <v>862</v>
      </c>
      <c r="E169" s="1" t="s">
        <v>820</v>
      </c>
      <c r="F169" s="1" t="s">
        <v>70</v>
      </c>
      <c r="G169" s="1" t="s">
        <v>863</v>
      </c>
      <c r="H169" s="1" t="s">
        <v>852</v>
      </c>
      <c r="I169" s="1" t="s">
        <v>19</v>
      </c>
      <c r="J169" s="1" t="s">
        <v>864</v>
      </c>
    </row>
    <row r="170" customFormat="false" ht="12.75" hidden="false" customHeight="false" outlineLevel="0" collapsed="false">
      <c r="A170" s="2" t="n">
        <v>43634</v>
      </c>
      <c r="B170" s="1" t="s">
        <v>839</v>
      </c>
      <c r="C170" s="1" t="s">
        <v>45</v>
      </c>
      <c r="D170" s="1" t="s">
        <v>865</v>
      </c>
      <c r="E170" s="1" t="s">
        <v>820</v>
      </c>
      <c r="F170" s="1" t="s">
        <v>76</v>
      </c>
      <c r="G170" s="1" t="s">
        <v>866</v>
      </c>
      <c r="H170" s="1" t="s">
        <v>852</v>
      </c>
      <c r="I170" s="1" t="s">
        <v>867</v>
      </c>
      <c r="J170" s="1" t="s">
        <v>868</v>
      </c>
    </row>
    <row r="171" customFormat="false" ht="12.75" hidden="false" customHeight="false" outlineLevel="0" collapsed="false">
      <c r="A171" s="2" t="n">
        <v>43635</v>
      </c>
      <c r="B171" s="1" t="s">
        <v>839</v>
      </c>
      <c r="C171" s="1" t="s">
        <v>51</v>
      </c>
      <c r="D171" s="1" t="s">
        <v>869</v>
      </c>
      <c r="E171" s="1" t="s">
        <v>820</v>
      </c>
      <c r="F171" s="1" t="s">
        <v>82</v>
      </c>
      <c r="G171" s="1" t="s">
        <v>870</v>
      </c>
      <c r="H171" s="1" t="s">
        <v>852</v>
      </c>
      <c r="I171" s="1" t="s">
        <v>871</v>
      </c>
      <c r="J171" s="1" t="s">
        <v>872</v>
      </c>
    </row>
    <row r="172" customFormat="false" ht="12.75" hidden="false" customHeight="false" outlineLevel="0" collapsed="false">
      <c r="A172" s="2" t="n">
        <v>43636</v>
      </c>
      <c r="B172" s="1" t="s">
        <v>839</v>
      </c>
      <c r="C172" s="1" t="s">
        <v>56</v>
      </c>
      <c r="D172" s="1" t="s">
        <v>873</v>
      </c>
      <c r="E172" s="1" t="s">
        <v>820</v>
      </c>
      <c r="F172" s="1" t="s">
        <v>88</v>
      </c>
      <c r="G172" s="1" t="s">
        <v>874</v>
      </c>
      <c r="H172" s="1" t="s">
        <v>852</v>
      </c>
      <c r="I172" s="1" t="s">
        <v>875</v>
      </c>
      <c r="J172" s="1" t="s">
        <v>876</v>
      </c>
    </row>
    <row r="173" customFormat="false" ht="12.75" hidden="false" customHeight="false" outlineLevel="0" collapsed="false">
      <c r="A173" s="2" t="n">
        <v>43637</v>
      </c>
      <c r="B173" s="1" t="s">
        <v>839</v>
      </c>
      <c r="C173" s="1" t="s">
        <v>62</v>
      </c>
      <c r="D173" s="1" t="s">
        <v>877</v>
      </c>
      <c r="E173" s="1" t="s">
        <v>820</v>
      </c>
      <c r="F173" s="1" t="s">
        <v>94</v>
      </c>
      <c r="G173" s="1" t="s">
        <v>878</v>
      </c>
      <c r="H173" s="1" t="s">
        <v>852</v>
      </c>
      <c r="I173" s="1" t="s">
        <v>879</v>
      </c>
      <c r="J173" s="1" t="s">
        <v>880</v>
      </c>
    </row>
    <row r="174" customFormat="false" ht="12.75" hidden="false" customHeight="false" outlineLevel="0" collapsed="false">
      <c r="A174" s="2" t="n">
        <v>43638</v>
      </c>
      <c r="B174" s="1" t="s">
        <v>839</v>
      </c>
      <c r="C174" s="1" t="s">
        <v>68</v>
      </c>
      <c r="D174" s="1" t="s">
        <v>881</v>
      </c>
      <c r="E174" s="1" t="s">
        <v>820</v>
      </c>
      <c r="F174" s="1" t="s">
        <v>99</v>
      </c>
      <c r="G174" s="1" t="s">
        <v>882</v>
      </c>
      <c r="H174" s="1" t="s">
        <v>852</v>
      </c>
      <c r="I174" s="1" t="s">
        <v>35</v>
      </c>
      <c r="J174" s="1" t="s">
        <v>883</v>
      </c>
    </row>
    <row r="175" customFormat="false" ht="12.75" hidden="false" customHeight="false" outlineLevel="0" collapsed="false">
      <c r="A175" s="2" t="n">
        <v>43639</v>
      </c>
      <c r="B175" s="1" t="s">
        <v>839</v>
      </c>
      <c r="C175" s="1" t="s">
        <v>74</v>
      </c>
      <c r="D175" s="1" t="s">
        <v>884</v>
      </c>
      <c r="E175" s="1" t="s">
        <v>820</v>
      </c>
      <c r="F175" s="1" t="s">
        <v>105</v>
      </c>
      <c r="G175" s="1" t="s">
        <v>885</v>
      </c>
      <c r="H175" s="1" t="s">
        <v>852</v>
      </c>
      <c r="I175" s="1" t="s">
        <v>886</v>
      </c>
      <c r="J175" s="1" t="s">
        <v>887</v>
      </c>
    </row>
    <row r="176" customFormat="false" ht="12.75" hidden="false" customHeight="false" outlineLevel="0" collapsed="false">
      <c r="A176" s="2" t="n">
        <v>43640</v>
      </c>
      <c r="B176" s="1" t="s">
        <v>839</v>
      </c>
      <c r="C176" s="1" t="s">
        <v>888</v>
      </c>
      <c r="D176" s="1" t="s">
        <v>889</v>
      </c>
      <c r="E176" s="1" t="s">
        <v>820</v>
      </c>
      <c r="F176" s="1" t="s">
        <v>111</v>
      </c>
      <c r="G176" s="1" t="s">
        <v>890</v>
      </c>
      <c r="H176" s="1" t="s">
        <v>852</v>
      </c>
      <c r="I176" s="1" t="s">
        <v>891</v>
      </c>
      <c r="J176" s="1" t="s">
        <v>892</v>
      </c>
    </row>
    <row r="177" customFormat="false" ht="12.75" hidden="false" customHeight="false" outlineLevel="0" collapsed="false">
      <c r="A177" s="2" t="n">
        <v>43641</v>
      </c>
      <c r="B177" s="1" t="s">
        <v>893</v>
      </c>
      <c r="C177" s="1" t="s">
        <v>5</v>
      </c>
      <c r="D177" s="1" t="s">
        <v>894</v>
      </c>
      <c r="E177" s="1" t="s">
        <v>820</v>
      </c>
      <c r="F177" s="1" t="s">
        <v>117</v>
      </c>
      <c r="G177" s="1" t="s">
        <v>895</v>
      </c>
      <c r="H177" s="1" t="s">
        <v>852</v>
      </c>
      <c r="I177" s="1" t="s">
        <v>896</v>
      </c>
      <c r="J177" s="1" t="s">
        <v>897</v>
      </c>
    </row>
    <row r="178" customFormat="false" ht="12.75" hidden="false" customHeight="false" outlineLevel="0" collapsed="false">
      <c r="A178" s="2" t="n">
        <v>43642</v>
      </c>
      <c r="B178" s="1" t="s">
        <v>893</v>
      </c>
      <c r="C178" s="1" t="s">
        <v>12</v>
      </c>
      <c r="D178" s="1" t="s">
        <v>898</v>
      </c>
      <c r="E178" s="1" t="s">
        <v>820</v>
      </c>
      <c r="F178" s="1" t="s">
        <v>123</v>
      </c>
      <c r="G178" s="1" t="s">
        <v>899</v>
      </c>
      <c r="H178" s="1" t="s">
        <v>852</v>
      </c>
      <c r="I178" s="1" t="s">
        <v>505</v>
      </c>
      <c r="J178" s="1" t="s">
        <v>900</v>
      </c>
    </row>
    <row r="179" customFormat="false" ht="12.75" hidden="false" customHeight="false" outlineLevel="0" collapsed="false">
      <c r="A179" s="2" t="n">
        <v>43643</v>
      </c>
      <c r="B179" s="1" t="s">
        <v>893</v>
      </c>
      <c r="C179" s="1" t="s">
        <v>17</v>
      </c>
      <c r="D179" s="1" t="s">
        <v>901</v>
      </c>
      <c r="E179" s="1" t="s">
        <v>820</v>
      </c>
      <c r="F179" s="1" t="s">
        <v>129</v>
      </c>
      <c r="G179" s="1" t="s">
        <v>902</v>
      </c>
      <c r="H179" s="1" t="s">
        <v>852</v>
      </c>
      <c r="I179" s="1" t="s">
        <v>903</v>
      </c>
      <c r="J179" s="1" t="s">
        <v>904</v>
      </c>
    </row>
    <row r="180" customFormat="false" ht="12.75" hidden="false" customHeight="false" outlineLevel="0" collapsed="false">
      <c r="A180" s="2" t="n">
        <v>43644</v>
      </c>
      <c r="B180" s="1" t="s">
        <v>893</v>
      </c>
      <c r="C180" s="1" t="s">
        <v>22</v>
      </c>
      <c r="D180" s="1" t="s">
        <v>905</v>
      </c>
      <c r="E180" s="1" t="s">
        <v>820</v>
      </c>
      <c r="F180" s="1" t="s">
        <v>135</v>
      </c>
      <c r="G180" s="1" t="s">
        <v>906</v>
      </c>
      <c r="H180" s="1" t="s">
        <v>852</v>
      </c>
      <c r="I180" s="1" t="s">
        <v>907</v>
      </c>
      <c r="J180" s="1" t="s">
        <v>908</v>
      </c>
    </row>
    <row r="181" customFormat="false" ht="12.75" hidden="false" customHeight="false" outlineLevel="0" collapsed="false">
      <c r="A181" s="2" t="n">
        <v>43645</v>
      </c>
      <c r="B181" s="1" t="s">
        <v>893</v>
      </c>
      <c r="C181" s="1" t="s">
        <v>27</v>
      </c>
      <c r="D181" s="1" t="s">
        <v>909</v>
      </c>
      <c r="E181" s="1" t="s">
        <v>820</v>
      </c>
      <c r="F181" s="1" t="s">
        <v>142</v>
      </c>
      <c r="G181" s="1" t="s">
        <v>910</v>
      </c>
      <c r="H181" s="1" t="s">
        <v>852</v>
      </c>
      <c r="I181" s="1" t="s">
        <v>911</v>
      </c>
      <c r="J181" s="1" t="s">
        <v>912</v>
      </c>
    </row>
    <row r="182" customFormat="false" ht="12.75" hidden="false" customHeight="false" outlineLevel="0" collapsed="false">
      <c r="A182" s="2" t="n">
        <v>43646</v>
      </c>
      <c r="B182" s="1" t="s">
        <v>913</v>
      </c>
      <c r="C182" s="1" t="s">
        <v>820</v>
      </c>
      <c r="D182" s="1" t="s">
        <v>913</v>
      </c>
      <c r="E182" s="1" t="s">
        <v>820</v>
      </c>
      <c r="F182" s="1" t="s">
        <v>148</v>
      </c>
      <c r="G182" s="1" t="s">
        <v>914</v>
      </c>
      <c r="H182" s="1" t="s">
        <v>852</v>
      </c>
      <c r="I182" s="1" t="s">
        <v>774</v>
      </c>
      <c r="J182" s="1" t="s">
        <v>915</v>
      </c>
    </row>
    <row r="183" customFormat="false" ht="12.75" hidden="false" customHeight="false" outlineLevel="0" collapsed="false">
      <c r="A183" s="2" t="n">
        <v>43647</v>
      </c>
      <c r="B183" s="1" t="s">
        <v>916</v>
      </c>
      <c r="C183" s="1" t="s">
        <v>820</v>
      </c>
      <c r="D183" s="1" t="s">
        <v>916</v>
      </c>
      <c r="E183" s="1" t="s">
        <v>820</v>
      </c>
      <c r="F183" s="1" t="s">
        <v>152</v>
      </c>
      <c r="G183" s="1" t="s">
        <v>917</v>
      </c>
      <c r="H183" s="1" t="s">
        <v>852</v>
      </c>
      <c r="I183" s="1" t="s">
        <v>918</v>
      </c>
      <c r="J183" s="1" t="s">
        <v>919</v>
      </c>
    </row>
    <row r="184" customFormat="false" ht="12.75" hidden="false" customHeight="false" outlineLevel="0" collapsed="false">
      <c r="A184" s="2" t="n">
        <v>43648</v>
      </c>
      <c r="B184" s="1" t="s">
        <v>893</v>
      </c>
      <c r="C184" s="1" t="s">
        <v>45</v>
      </c>
      <c r="D184" s="1" t="s">
        <v>920</v>
      </c>
      <c r="E184" s="1" t="s">
        <v>820</v>
      </c>
      <c r="F184" s="1" t="s">
        <v>157</v>
      </c>
      <c r="G184" s="1" t="s">
        <v>921</v>
      </c>
      <c r="H184" s="1" t="s">
        <v>852</v>
      </c>
      <c r="I184" s="1" t="s">
        <v>64</v>
      </c>
      <c r="J184" s="1" t="s">
        <v>922</v>
      </c>
    </row>
    <row r="185" customFormat="false" ht="12.75" hidden="false" customHeight="false" outlineLevel="0" collapsed="false">
      <c r="A185" s="2" t="n">
        <v>43649</v>
      </c>
      <c r="B185" s="1" t="s">
        <v>893</v>
      </c>
      <c r="C185" s="1" t="s">
        <v>51</v>
      </c>
      <c r="D185" s="1" t="s">
        <v>923</v>
      </c>
      <c r="E185" s="1" t="s">
        <v>820</v>
      </c>
      <c r="F185" s="1" t="s">
        <v>163</v>
      </c>
      <c r="G185" s="1" t="s">
        <v>924</v>
      </c>
      <c r="H185" s="1" t="s">
        <v>852</v>
      </c>
      <c r="I185" s="1" t="s">
        <v>70</v>
      </c>
      <c r="J185" s="1" t="s">
        <v>925</v>
      </c>
    </row>
    <row r="186" customFormat="false" ht="12.75" hidden="false" customHeight="false" outlineLevel="0" collapsed="false">
      <c r="A186" s="2" t="n">
        <v>43650</v>
      </c>
      <c r="B186" s="1" t="s">
        <v>893</v>
      </c>
      <c r="C186" s="1" t="s">
        <v>56</v>
      </c>
      <c r="D186" s="1" t="s">
        <v>926</v>
      </c>
      <c r="E186" s="1" t="s">
        <v>820</v>
      </c>
      <c r="F186" s="1" t="s">
        <v>169</v>
      </c>
      <c r="G186" s="1" t="s">
        <v>927</v>
      </c>
      <c r="H186" s="1" t="s">
        <v>852</v>
      </c>
      <c r="I186" s="1" t="s">
        <v>928</v>
      </c>
      <c r="J186" s="1" t="s">
        <v>929</v>
      </c>
    </row>
    <row r="187" customFormat="false" ht="12.75" hidden="false" customHeight="false" outlineLevel="0" collapsed="false">
      <c r="A187" s="2" t="n">
        <v>43651</v>
      </c>
      <c r="B187" s="1" t="s">
        <v>893</v>
      </c>
      <c r="C187" s="1" t="s">
        <v>62</v>
      </c>
      <c r="D187" s="1" t="s">
        <v>930</v>
      </c>
      <c r="E187" s="1" t="s">
        <v>820</v>
      </c>
      <c r="F187" s="1" t="s">
        <v>174</v>
      </c>
      <c r="G187" s="1" t="s">
        <v>931</v>
      </c>
      <c r="H187" s="1" t="s">
        <v>852</v>
      </c>
      <c r="I187" s="1" t="s">
        <v>932</v>
      </c>
      <c r="J187" s="1" t="s">
        <v>933</v>
      </c>
    </row>
    <row r="188" customFormat="false" ht="12.75" hidden="false" customHeight="false" outlineLevel="0" collapsed="false">
      <c r="A188" s="2" t="n">
        <v>43652</v>
      </c>
      <c r="B188" s="1" t="s">
        <v>893</v>
      </c>
      <c r="C188" s="1" t="s">
        <v>68</v>
      </c>
      <c r="D188" s="1" t="s">
        <v>934</v>
      </c>
      <c r="E188" s="1" t="s">
        <v>820</v>
      </c>
      <c r="F188" s="1" t="s">
        <v>179</v>
      </c>
      <c r="G188" s="1" t="s">
        <v>935</v>
      </c>
      <c r="H188" s="1" t="s">
        <v>852</v>
      </c>
      <c r="I188" s="1" t="s">
        <v>82</v>
      </c>
      <c r="J188" s="1" t="s">
        <v>936</v>
      </c>
    </row>
    <row r="189" customFormat="false" ht="12.75" hidden="false" customHeight="false" outlineLevel="0" collapsed="false">
      <c r="A189" s="2" t="n">
        <v>43653</v>
      </c>
      <c r="B189" s="1" t="s">
        <v>893</v>
      </c>
      <c r="C189" s="1" t="s">
        <v>74</v>
      </c>
      <c r="D189" s="1" t="s">
        <v>937</v>
      </c>
      <c r="E189" s="1" t="s">
        <v>820</v>
      </c>
      <c r="F189" s="1" t="s">
        <v>184</v>
      </c>
      <c r="G189" s="1" t="s">
        <v>938</v>
      </c>
      <c r="H189" s="1" t="s">
        <v>852</v>
      </c>
      <c r="I189" s="1" t="s">
        <v>939</v>
      </c>
      <c r="J189" s="1" t="s">
        <v>940</v>
      </c>
    </row>
    <row r="190" customFormat="false" ht="12.75" hidden="false" customHeight="false" outlineLevel="0" collapsed="false">
      <c r="A190" s="2" t="n">
        <v>43654</v>
      </c>
      <c r="B190" s="1" t="s">
        <v>893</v>
      </c>
      <c r="C190" s="1" t="s">
        <v>80</v>
      </c>
      <c r="D190" s="1" t="s">
        <v>941</v>
      </c>
      <c r="E190" s="1" t="s">
        <v>820</v>
      </c>
      <c r="F190" s="1" t="s">
        <v>189</v>
      </c>
      <c r="G190" s="1" t="s">
        <v>942</v>
      </c>
      <c r="H190" s="1" t="s">
        <v>852</v>
      </c>
      <c r="I190" s="1" t="s">
        <v>943</v>
      </c>
      <c r="J190" s="1" t="s">
        <v>944</v>
      </c>
    </row>
    <row r="191" customFormat="false" ht="12.75" hidden="false" customHeight="false" outlineLevel="0" collapsed="false">
      <c r="A191" s="2" t="n">
        <v>43655</v>
      </c>
      <c r="B191" s="1" t="s">
        <v>893</v>
      </c>
      <c r="C191" s="1" t="s">
        <v>86</v>
      </c>
      <c r="D191" s="1" t="s">
        <v>945</v>
      </c>
      <c r="E191" s="1" t="s">
        <v>820</v>
      </c>
      <c r="F191" s="1" t="s">
        <v>194</v>
      </c>
      <c r="G191" s="1" t="s">
        <v>946</v>
      </c>
      <c r="H191" s="1" t="s">
        <v>852</v>
      </c>
      <c r="I191" s="1" t="s">
        <v>947</v>
      </c>
      <c r="J191" s="1" t="s">
        <v>948</v>
      </c>
    </row>
    <row r="192" customFormat="false" ht="12.75" hidden="false" customHeight="false" outlineLevel="0" collapsed="false">
      <c r="A192" s="2" t="n">
        <v>43656</v>
      </c>
      <c r="B192" s="1" t="s">
        <v>893</v>
      </c>
      <c r="C192" s="1" t="s">
        <v>92</v>
      </c>
      <c r="D192" s="1" t="s">
        <v>949</v>
      </c>
      <c r="E192" s="1" t="s">
        <v>820</v>
      </c>
      <c r="F192" s="1" t="s">
        <v>199</v>
      </c>
      <c r="G192" s="1" t="s">
        <v>950</v>
      </c>
      <c r="H192" s="1" t="s">
        <v>852</v>
      </c>
      <c r="I192" s="1" t="s">
        <v>951</v>
      </c>
      <c r="J192" s="1" t="s">
        <v>952</v>
      </c>
    </row>
    <row r="193" customFormat="false" ht="12.75" hidden="false" customHeight="false" outlineLevel="0" collapsed="false">
      <c r="A193" s="2" t="n">
        <v>43657</v>
      </c>
      <c r="B193" s="1" t="s">
        <v>893</v>
      </c>
      <c r="C193" s="1" t="s">
        <v>374</v>
      </c>
      <c r="D193" s="1" t="s">
        <v>953</v>
      </c>
      <c r="E193" s="1" t="s">
        <v>820</v>
      </c>
      <c r="F193" s="1" t="s">
        <v>204</v>
      </c>
      <c r="G193" s="1" t="s">
        <v>954</v>
      </c>
      <c r="H193" s="1" t="s">
        <v>852</v>
      </c>
      <c r="I193" s="1" t="s">
        <v>955</v>
      </c>
      <c r="J193" s="1" t="s">
        <v>956</v>
      </c>
    </row>
    <row r="194" customFormat="false" ht="12.75" hidden="false" customHeight="false" outlineLevel="0" collapsed="false">
      <c r="A194" s="2" t="n">
        <v>43658</v>
      </c>
      <c r="B194" s="1" t="s">
        <v>893</v>
      </c>
      <c r="C194" s="1" t="s">
        <v>380</v>
      </c>
      <c r="D194" s="1" t="s">
        <v>957</v>
      </c>
      <c r="E194" s="1" t="s">
        <v>820</v>
      </c>
      <c r="F194" s="1" t="s">
        <v>210</v>
      </c>
      <c r="G194" s="1" t="s">
        <v>958</v>
      </c>
      <c r="H194" s="1" t="s">
        <v>852</v>
      </c>
      <c r="I194" s="1" t="s">
        <v>959</v>
      </c>
      <c r="J194" s="1" t="s">
        <v>960</v>
      </c>
    </row>
    <row r="195" customFormat="false" ht="12.75" hidden="false" customHeight="false" outlineLevel="0" collapsed="false">
      <c r="A195" s="2" t="n">
        <v>43659</v>
      </c>
      <c r="B195" s="1" t="s">
        <v>961</v>
      </c>
      <c r="C195" s="1" t="s">
        <v>5</v>
      </c>
      <c r="D195" s="1" t="s">
        <v>962</v>
      </c>
      <c r="E195" s="1" t="s">
        <v>820</v>
      </c>
      <c r="F195" s="1" t="s">
        <v>216</v>
      </c>
      <c r="G195" s="1" t="s">
        <v>963</v>
      </c>
      <c r="H195" s="1" t="s">
        <v>852</v>
      </c>
      <c r="I195" s="1" t="s">
        <v>105</v>
      </c>
      <c r="J195" s="1" t="s">
        <v>964</v>
      </c>
    </row>
    <row r="196" customFormat="false" ht="12.75" hidden="false" customHeight="false" outlineLevel="0" collapsed="false">
      <c r="A196" s="2" t="n">
        <v>43660</v>
      </c>
      <c r="B196" s="1" t="s">
        <v>961</v>
      </c>
      <c r="C196" s="1" t="s">
        <v>12</v>
      </c>
      <c r="D196" s="1" t="s">
        <v>965</v>
      </c>
      <c r="E196" s="1" t="s">
        <v>820</v>
      </c>
      <c r="F196" s="1" t="s">
        <v>221</v>
      </c>
      <c r="G196" s="1" t="s">
        <v>966</v>
      </c>
      <c r="H196" s="1" t="s">
        <v>852</v>
      </c>
      <c r="I196" s="1" t="s">
        <v>967</v>
      </c>
      <c r="J196" s="1" t="s">
        <v>968</v>
      </c>
    </row>
    <row r="197" customFormat="false" ht="12.75" hidden="false" customHeight="false" outlineLevel="0" collapsed="false">
      <c r="A197" s="2" t="n">
        <v>43661</v>
      </c>
      <c r="B197" s="1" t="s">
        <v>961</v>
      </c>
      <c r="C197" s="1" t="s">
        <v>17</v>
      </c>
      <c r="D197" s="1" t="s">
        <v>969</v>
      </c>
      <c r="E197" s="1" t="s">
        <v>820</v>
      </c>
      <c r="F197" s="1" t="s">
        <v>226</v>
      </c>
      <c r="G197" s="1" t="s">
        <v>970</v>
      </c>
      <c r="H197" s="1" t="s">
        <v>852</v>
      </c>
      <c r="I197" s="1" t="s">
        <v>971</v>
      </c>
      <c r="J197" s="1" t="s">
        <v>972</v>
      </c>
    </row>
    <row r="198" customFormat="false" ht="12.75" hidden="false" customHeight="false" outlineLevel="0" collapsed="false">
      <c r="A198" s="2" t="n">
        <v>43662</v>
      </c>
      <c r="B198" s="1" t="s">
        <v>961</v>
      </c>
      <c r="C198" s="1" t="s">
        <v>22</v>
      </c>
      <c r="D198" s="1" t="s">
        <v>973</v>
      </c>
      <c r="E198" s="1" t="s">
        <v>820</v>
      </c>
      <c r="F198" s="1" t="s">
        <v>232</v>
      </c>
      <c r="G198" s="1" t="s">
        <v>974</v>
      </c>
      <c r="H198" s="1" t="s">
        <v>852</v>
      </c>
      <c r="I198" s="1" t="s">
        <v>176</v>
      </c>
      <c r="J198" s="1" t="s">
        <v>975</v>
      </c>
    </row>
    <row r="199" customFormat="false" ht="12.75" hidden="false" customHeight="false" outlineLevel="0" collapsed="false">
      <c r="A199" s="2" t="n">
        <v>43663</v>
      </c>
      <c r="B199" s="1" t="s">
        <v>961</v>
      </c>
      <c r="C199" s="1" t="s">
        <v>27</v>
      </c>
      <c r="D199" s="1" t="s">
        <v>976</v>
      </c>
      <c r="E199" s="1" t="s">
        <v>820</v>
      </c>
      <c r="F199" s="1" t="s">
        <v>238</v>
      </c>
      <c r="G199" s="1" t="s">
        <v>977</v>
      </c>
      <c r="H199" s="1" t="s">
        <v>852</v>
      </c>
      <c r="I199" s="1" t="s">
        <v>978</v>
      </c>
      <c r="J199" s="1" t="s">
        <v>979</v>
      </c>
    </row>
    <row r="200" customFormat="false" ht="12.75" hidden="false" customHeight="false" outlineLevel="0" collapsed="false">
      <c r="A200" s="2" t="n">
        <v>43664</v>
      </c>
      <c r="B200" s="1" t="s">
        <v>980</v>
      </c>
      <c r="C200" s="1" t="s">
        <v>5</v>
      </c>
      <c r="D200" s="1" t="s">
        <v>981</v>
      </c>
      <c r="E200" s="1" t="s">
        <v>982</v>
      </c>
      <c r="F200" s="1" t="s">
        <v>983</v>
      </c>
      <c r="G200" s="1" t="s">
        <v>984</v>
      </c>
      <c r="H200" s="1" t="s">
        <v>852</v>
      </c>
      <c r="I200" s="1" t="s">
        <v>985</v>
      </c>
      <c r="J200" s="1" t="s">
        <v>986</v>
      </c>
    </row>
    <row r="201" customFormat="false" ht="12.75" hidden="false" customHeight="false" outlineLevel="0" collapsed="false">
      <c r="A201" s="2" t="n">
        <v>43665</v>
      </c>
      <c r="B201" s="1" t="s">
        <v>980</v>
      </c>
      <c r="C201" s="1" t="s">
        <v>12</v>
      </c>
      <c r="D201" s="1" t="s">
        <v>987</v>
      </c>
      <c r="E201" s="1" t="s">
        <v>982</v>
      </c>
      <c r="F201" s="1" t="s">
        <v>988</v>
      </c>
      <c r="G201" s="1" t="s">
        <v>989</v>
      </c>
      <c r="H201" s="1" t="s">
        <v>852</v>
      </c>
      <c r="I201" s="1" t="s">
        <v>990</v>
      </c>
      <c r="J201" s="1" t="s">
        <v>991</v>
      </c>
    </row>
    <row r="202" customFormat="false" ht="12.75" hidden="false" customHeight="false" outlineLevel="0" collapsed="false">
      <c r="A202" s="2" t="n">
        <v>43666</v>
      </c>
      <c r="B202" s="1" t="s">
        <v>980</v>
      </c>
      <c r="C202" s="1" t="s">
        <v>17</v>
      </c>
      <c r="D202" s="1" t="s">
        <v>992</v>
      </c>
      <c r="E202" s="1" t="s">
        <v>982</v>
      </c>
      <c r="F202" s="1" t="s">
        <v>993</v>
      </c>
      <c r="G202" s="1" t="s">
        <v>994</v>
      </c>
      <c r="H202" s="1" t="s">
        <v>852</v>
      </c>
      <c r="I202" s="1" t="s">
        <v>129</v>
      </c>
      <c r="J202" s="1" t="s">
        <v>995</v>
      </c>
    </row>
    <row r="203" customFormat="false" ht="12.75" hidden="false" customHeight="false" outlineLevel="0" collapsed="false">
      <c r="A203" s="2" t="n">
        <v>43667</v>
      </c>
      <c r="B203" s="1" t="s">
        <v>980</v>
      </c>
      <c r="C203" s="1" t="s">
        <v>22</v>
      </c>
      <c r="D203" s="1" t="s">
        <v>996</v>
      </c>
      <c r="E203" s="1" t="s">
        <v>982</v>
      </c>
      <c r="F203" s="1" t="s">
        <v>997</v>
      </c>
      <c r="G203" s="1" t="s">
        <v>998</v>
      </c>
      <c r="H203" s="1" t="s">
        <v>852</v>
      </c>
      <c r="I203" s="1" t="s">
        <v>999</v>
      </c>
      <c r="J203" s="1" t="s">
        <v>1000</v>
      </c>
    </row>
    <row r="204" customFormat="false" ht="12.75" hidden="false" customHeight="false" outlineLevel="0" collapsed="false">
      <c r="A204" s="2" t="n">
        <v>43668</v>
      </c>
      <c r="B204" s="1" t="s">
        <v>980</v>
      </c>
      <c r="C204" s="1" t="s">
        <v>27</v>
      </c>
      <c r="D204" s="1" t="s">
        <v>1001</v>
      </c>
      <c r="E204" s="1" t="s">
        <v>982</v>
      </c>
      <c r="F204" s="1" t="s">
        <v>699</v>
      </c>
      <c r="G204" s="1" t="s">
        <v>1002</v>
      </c>
      <c r="H204" s="1" t="s">
        <v>852</v>
      </c>
      <c r="I204" s="1" t="s">
        <v>1003</v>
      </c>
      <c r="J204" s="1" t="s">
        <v>1004</v>
      </c>
    </row>
    <row r="205" customFormat="false" ht="12.75" hidden="false" customHeight="false" outlineLevel="0" collapsed="false">
      <c r="A205" s="2" t="n">
        <v>43669</v>
      </c>
      <c r="B205" s="1" t="s">
        <v>980</v>
      </c>
      <c r="C205" s="1" t="s">
        <v>33</v>
      </c>
      <c r="D205" s="1" t="s">
        <v>1005</v>
      </c>
      <c r="E205" s="1" t="s">
        <v>982</v>
      </c>
      <c r="F205" s="1" t="s">
        <v>1006</v>
      </c>
      <c r="G205" s="1" t="s">
        <v>1007</v>
      </c>
      <c r="H205" s="1" t="s">
        <v>852</v>
      </c>
      <c r="I205" s="1" t="s">
        <v>142</v>
      </c>
      <c r="J205" s="1" t="s">
        <v>1008</v>
      </c>
    </row>
    <row r="206" customFormat="false" ht="12.75" hidden="false" customHeight="false" outlineLevel="0" collapsed="false">
      <c r="A206" s="2" t="n">
        <v>43670</v>
      </c>
      <c r="B206" s="1" t="s">
        <v>980</v>
      </c>
      <c r="C206" s="1" t="s">
        <v>76</v>
      </c>
      <c r="D206" s="1" t="s">
        <v>1009</v>
      </c>
      <c r="E206" s="1" t="s">
        <v>982</v>
      </c>
      <c r="F206" s="1" t="s">
        <v>1010</v>
      </c>
      <c r="G206" s="1" t="s">
        <v>1011</v>
      </c>
      <c r="H206" s="1" t="s">
        <v>852</v>
      </c>
      <c r="I206" s="1" t="s">
        <v>148</v>
      </c>
      <c r="J206" s="1" t="s">
        <v>1012</v>
      </c>
    </row>
    <row r="207" customFormat="false" ht="12.75" hidden="false" customHeight="false" outlineLevel="0" collapsed="false">
      <c r="A207" s="2" t="n">
        <v>43671</v>
      </c>
      <c r="B207" s="1" t="s">
        <v>1013</v>
      </c>
      <c r="C207" s="1" t="s">
        <v>5</v>
      </c>
      <c r="D207" s="1" t="s">
        <v>1014</v>
      </c>
      <c r="E207" s="1" t="s">
        <v>982</v>
      </c>
      <c r="F207" s="1" t="s">
        <v>1015</v>
      </c>
      <c r="G207" s="1" t="s">
        <v>1016</v>
      </c>
      <c r="H207" s="1" t="s">
        <v>852</v>
      </c>
      <c r="I207" s="1" t="s">
        <v>152</v>
      </c>
      <c r="J207" s="1" t="s">
        <v>1017</v>
      </c>
    </row>
    <row r="208" customFormat="false" ht="12.75" hidden="false" customHeight="false" outlineLevel="0" collapsed="false">
      <c r="A208" s="2" t="n">
        <v>43672</v>
      </c>
      <c r="B208" s="1" t="s">
        <v>1013</v>
      </c>
      <c r="C208" s="1" t="s">
        <v>12</v>
      </c>
      <c r="D208" s="1" t="s">
        <v>1018</v>
      </c>
      <c r="E208" s="1" t="s">
        <v>982</v>
      </c>
      <c r="F208" s="1" t="s">
        <v>1019</v>
      </c>
      <c r="G208" s="1" t="s">
        <v>1020</v>
      </c>
      <c r="H208" s="1" t="s">
        <v>852</v>
      </c>
      <c r="I208" s="1" t="s">
        <v>257</v>
      </c>
      <c r="J208" s="1" t="s">
        <v>1021</v>
      </c>
    </row>
    <row r="209" customFormat="false" ht="12.75" hidden="false" customHeight="false" outlineLevel="0" collapsed="false">
      <c r="A209" s="2" t="n">
        <v>43673</v>
      </c>
      <c r="B209" s="1" t="s">
        <v>1013</v>
      </c>
      <c r="C209" s="1" t="s">
        <v>17</v>
      </c>
      <c r="D209" s="1" t="s">
        <v>1022</v>
      </c>
      <c r="E209" s="1" t="s">
        <v>982</v>
      </c>
      <c r="F209" s="1" t="s">
        <v>1023</v>
      </c>
      <c r="G209" s="1" t="s">
        <v>1024</v>
      </c>
      <c r="H209" s="1" t="s">
        <v>852</v>
      </c>
      <c r="I209" s="1" t="s">
        <v>1025</v>
      </c>
      <c r="J209" s="1" t="s">
        <v>1026</v>
      </c>
    </row>
    <row r="210" customFormat="false" ht="12.75" hidden="false" customHeight="false" outlineLevel="0" collapsed="false">
      <c r="A210" s="2" t="n">
        <v>43674</v>
      </c>
      <c r="B210" s="1" t="s">
        <v>1013</v>
      </c>
      <c r="C210" s="1" t="s">
        <v>22</v>
      </c>
      <c r="D210" s="1" t="s">
        <v>1027</v>
      </c>
      <c r="E210" s="1" t="s">
        <v>982</v>
      </c>
      <c r="F210" s="1" t="s">
        <v>1028</v>
      </c>
      <c r="G210" s="1" t="s">
        <v>1029</v>
      </c>
      <c r="H210" s="1" t="s">
        <v>852</v>
      </c>
      <c r="I210" s="1" t="s">
        <v>163</v>
      </c>
      <c r="J210" s="1" t="s">
        <v>1030</v>
      </c>
    </row>
    <row r="211" customFormat="false" ht="12.75" hidden="false" customHeight="false" outlineLevel="0" collapsed="false">
      <c r="A211" s="2" t="n">
        <v>43675</v>
      </c>
      <c r="B211" s="1" t="s">
        <v>1013</v>
      </c>
      <c r="C211" s="1" t="s">
        <v>27</v>
      </c>
      <c r="D211" s="1" t="s">
        <v>1031</v>
      </c>
      <c r="E211" s="1" t="s">
        <v>982</v>
      </c>
      <c r="F211" s="1" t="s">
        <v>1032</v>
      </c>
      <c r="G211" s="1" t="s">
        <v>1033</v>
      </c>
      <c r="H211" s="1" t="s">
        <v>1034</v>
      </c>
      <c r="I211" s="1" t="s">
        <v>8</v>
      </c>
      <c r="J211" s="1" t="s">
        <v>1035</v>
      </c>
    </row>
    <row r="212" customFormat="false" ht="12.75" hidden="false" customHeight="false" outlineLevel="0" collapsed="false">
      <c r="A212" s="2" t="n">
        <v>43676</v>
      </c>
      <c r="B212" s="1" t="s">
        <v>1013</v>
      </c>
      <c r="C212" s="1" t="s">
        <v>33</v>
      </c>
      <c r="D212" s="1" t="s">
        <v>1036</v>
      </c>
      <c r="E212" s="1" t="s">
        <v>982</v>
      </c>
      <c r="F212" s="1" t="s">
        <v>1037</v>
      </c>
      <c r="G212" s="1" t="s">
        <v>1038</v>
      </c>
      <c r="H212" s="1" t="s">
        <v>1034</v>
      </c>
      <c r="I212" s="1" t="s">
        <v>14</v>
      </c>
      <c r="J212" s="1" t="s">
        <v>1039</v>
      </c>
    </row>
    <row r="213" customFormat="false" ht="12.75" hidden="false" customHeight="false" outlineLevel="0" collapsed="false">
      <c r="A213" s="2" t="n">
        <v>43677</v>
      </c>
      <c r="B213" s="1" t="s">
        <v>1013</v>
      </c>
      <c r="C213" s="1" t="s">
        <v>39</v>
      </c>
      <c r="D213" s="1" t="s">
        <v>1040</v>
      </c>
      <c r="E213" s="1" t="s">
        <v>982</v>
      </c>
      <c r="F213" s="1" t="s">
        <v>1041</v>
      </c>
      <c r="G213" s="1" t="s">
        <v>1042</v>
      </c>
      <c r="H213" s="1" t="s">
        <v>1034</v>
      </c>
      <c r="I213" s="1" t="s">
        <v>19</v>
      </c>
      <c r="J213" s="1" t="s">
        <v>1043</v>
      </c>
    </row>
    <row r="214" customFormat="false" ht="12.75" hidden="false" customHeight="false" outlineLevel="0" collapsed="false">
      <c r="A214" s="2" t="n">
        <v>43678</v>
      </c>
      <c r="B214" s="1" t="s">
        <v>1044</v>
      </c>
      <c r="C214" s="1" t="s">
        <v>5</v>
      </c>
      <c r="D214" s="1" t="s">
        <v>1045</v>
      </c>
      <c r="E214" s="1" t="s">
        <v>982</v>
      </c>
      <c r="F214" s="1" t="s">
        <v>1046</v>
      </c>
      <c r="G214" s="1" t="s">
        <v>1047</v>
      </c>
      <c r="H214" s="1" t="s">
        <v>1034</v>
      </c>
      <c r="I214" s="1" t="s">
        <v>24</v>
      </c>
      <c r="J214" s="1" t="s">
        <v>1048</v>
      </c>
    </row>
    <row r="215" customFormat="false" ht="12.75" hidden="false" customHeight="false" outlineLevel="0" collapsed="false">
      <c r="A215" s="2" t="n">
        <v>43679</v>
      </c>
      <c r="B215" s="1" t="s">
        <v>1044</v>
      </c>
      <c r="C215" s="1" t="s">
        <v>12</v>
      </c>
      <c r="D215" s="1" t="s">
        <v>1049</v>
      </c>
      <c r="E215" s="1" t="s">
        <v>982</v>
      </c>
      <c r="F215" s="1" t="s">
        <v>1050</v>
      </c>
      <c r="G215" s="1" t="s">
        <v>1051</v>
      </c>
      <c r="H215" s="1" t="s">
        <v>1034</v>
      </c>
      <c r="I215" s="1" t="s">
        <v>29</v>
      </c>
      <c r="J215" s="1" t="s">
        <v>1052</v>
      </c>
    </row>
    <row r="216" customFormat="false" ht="12.75" hidden="false" customHeight="false" outlineLevel="0" collapsed="false">
      <c r="A216" s="2" t="n">
        <v>43680</v>
      </c>
      <c r="B216" s="1" t="s">
        <v>1044</v>
      </c>
      <c r="C216" s="1" t="s">
        <v>17</v>
      </c>
      <c r="D216" s="1" t="s">
        <v>1053</v>
      </c>
      <c r="E216" s="1" t="s">
        <v>982</v>
      </c>
      <c r="F216" s="1" t="s">
        <v>1054</v>
      </c>
      <c r="G216" s="1" t="s">
        <v>1055</v>
      </c>
      <c r="H216" s="1" t="s">
        <v>1034</v>
      </c>
      <c r="I216" s="1" t="s">
        <v>35</v>
      </c>
      <c r="J216" s="1" t="s">
        <v>1056</v>
      </c>
    </row>
    <row r="217" customFormat="false" ht="12.75" hidden="false" customHeight="false" outlineLevel="0" collapsed="false">
      <c r="A217" s="2" t="n">
        <v>43681</v>
      </c>
      <c r="B217" s="1" t="s">
        <v>1044</v>
      </c>
      <c r="C217" s="1" t="s">
        <v>22</v>
      </c>
      <c r="D217" s="1" t="s">
        <v>1057</v>
      </c>
      <c r="E217" s="1" t="s">
        <v>982</v>
      </c>
      <c r="F217" s="1" t="s">
        <v>1058</v>
      </c>
      <c r="G217" s="1" t="s">
        <v>1059</v>
      </c>
      <c r="H217" s="1" t="s">
        <v>1034</v>
      </c>
      <c r="I217" s="1" t="s">
        <v>41</v>
      </c>
      <c r="J217" s="1" t="s">
        <v>1060</v>
      </c>
    </row>
    <row r="218" customFormat="false" ht="12.75" hidden="false" customHeight="false" outlineLevel="0" collapsed="false">
      <c r="A218" s="2" t="n">
        <v>43682</v>
      </c>
      <c r="B218" s="1" t="s">
        <v>1044</v>
      </c>
      <c r="C218" s="1" t="s">
        <v>27</v>
      </c>
      <c r="D218" s="1" t="s">
        <v>1061</v>
      </c>
      <c r="E218" s="1" t="s">
        <v>982</v>
      </c>
      <c r="F218" s="1" t="s">
        <v>1062</v>
      </c>
      <c r="G218" s="1" t="s">
        <v>1063</v>
      </c>
      <c r="H218" s="1" t="s">
        <v>1034</v>
      </c>
      <c r="I218" s="1" t="s">
        <v>1046</v>
      </c>
      <c r="J218" s="1" t="s">
        <v>1064</v>
      </c>
    </row>
    <row r="219" customFormat="false" ht="12.75" hidden="false" customHeight="false" outlineLevel="0" collapsed="false">
      <c r="A219" s="2" t="n">
        <v>43683</v>
      </c>
      <c r="B219" s="1" t="s">
        <v>1044</v>
      </c>
      <c r="C219" s="1" t="s">
        <v>33</v>
      </c>
      <c r="D219" s="1" t="s">
        <v>1065</v>
      </c>
      <c r="E219" s="1" t="s">
        <v>982</v>
      </c>
      <c r="F219" s="1" t="s">
        <v>1066</v>
      </c>
      <c r="G219" s="1" t="s">
        <v>1067</v>
      </c>
      <c r="H219" s="1" t="s">
        <v>1034</v>
      </c>
      <c r="I219" s="1" t="s">
        <v>1068</v>
      </c>
      <c r="J219" s="1" t="s">
        <v>1069</v>
      </c>
    </row>
    <row r="220" customFormat="false" ht="12.75" hidden="false" customHeight="false" outlineLevel="0" collapsed="false">
      <c r="A220" s="2" t="n">
        <v>43684</v>
      </c>
      <c r="B220" s="1" t="s">
        <v>1044</v>
      </c>
      <c r="C220" s="1" t="s">
        <v>39</v>
      </c>
      <c r="D220" s="1" t="s">
        <v>1070</v>
      </c>
      <c r="E220" s="1" t="s">
        <v>982</v>
      </c>
      <c r="F220" s="1" t="s">
        <v>1071</v>
      </c>
      <c r="G220" s="1" t="s">
        <v>1072</v>
      </c>
      <c r="H220" s="1" t="s">
        <v>1034</v>
      </c>
      <c r="I220" s="1" t="s">
        <v>1073</v>
      </c>
      <c r="J220" s="1" t="s">
        <v>1074</v>
      </c>
    </row>
    <row r="221" customFormat="false" ht="12.75" hidden="false" customHeight="false" outlineLevel="0" collapsed="false">
      <c r="A221" s="2" t="n">
        <v>43685</v>
      </c>
      <c r="B221" s="1" t="s">
        <v>1044</v>
      </c>
      <c r="C221" s="1" t="s">
        <v>45</v>
      </c>
      <c r="D221" s="1" t="s">
        <v>1075</v>
      </c>
      <c r="E221" s="1" t="s">
        <v>982</v>
      </c>
      <c r="F221" s="1" t="s">
        <v>1076</v>
      </c>
      <c r="G221" s="1" t="s">
        <v>1077</v>
      </c>
      <c r="H221" s="1" t="s">
        <v>1034</v>
      </c>
      <c r="I221" s="1" t="s">
        <v>1078</v>
      </c>
      <c r="J221" s="1" t="s">
        <v>1079</v>
      </c>
    </row>
    <row r="222" customFormat="false" ht="12.75" hidden="false" customHeight="false" outlineLevel="0" collapsed="false">
      <c r="A222" s="2" t="n">
        <v>43686</v>
      </c>
      <c r="B222" s="1" t="s">
        <v>1080</v>
      </c>
      <c r="C222" s="1" t="s">
        <v>5</v>
      </c>
      <c r="D222" s="1" t="s">
        <v>1081</v>
      </c>
      <c r="E222" s="1" t="s">
        <v>982</v>
      </c>
      <c r="F222" s="1" t="s">
        <v>1082</v>
      </c>
      <c r="G222" s="1" t="s">
        <v>1083</v>
      </c>
      <c r="H222" s="1" t="s">
        <v>1034</v>
      </c>
      <c r="I222" s="1" t="s">
        <v>58</v>
      </c>
      <c r="J222" s="1" t="s">
        <v>1084</v>
      </c>
    </row>
    <row r="223" customFormat="false" ht="12.75" hidden="false" customHeight="false" outlineLevel="0" collapsed="false">
      <c r="A223" s="2" t="n">
        <v>43687</v>
      </c>
      <c r="B223" s="1" t="s">
        <v>1080</v>
      </c>
      <c r="C223" s="1" t="s">
        <v>12</v>
      </c>
      <c r="D223" s="1" t="s">
        <v>1085</v>
      </c>
      <c r="E223" s="1" t="s">
        <v>982</v>
      </c>
      <c r="F223" s="1" t="s">
        <v>1086</v>
      </c>
      <c r="G223" s="1" t="s">
        <v>1087</v>
      </c>
      <c r="H223" s="1" t="s">
        <v>1034</v>
      </c>
      <c r="I223" s="1" t="s">
        <v>367</v>
      </c>
      <c r="J223" s="1" t="s">
        <v>1088</v>
      </c>
    </row>
    <row r="224" customFormat="false" ht="12.75" hidden="false" customHeight="false" outlineLevel="0" collapsed="false">
      <c r="A224" s="2" t="n">
        <v>43688</v>
      </c>
      <c r="B224" s="1" t="s">
        <v>1080</v>
      </c>
      <c r="C224" s="1" t="s">
        <v>17</v>
      </c>
      <c r="D224" s="1" t="s">
        <v>1089</v>
      </c>
      <c r="E224" s="1" t="s">
        <v>982</v>
      </c>
      <c r="F224" s="1" t="s">
        <v>1090</v>
      </c>
      <c r="G224" s="1" t="s">
        <v>1091</v>
      </c>
      <c r="H224" s="1" t="s">
        <v>1034</v>
      </c>
      <c r="I224" s="1" t="s">
        <v>1092</v>
      </c>
      <c r="J224" s="1" t="s">
        <v>1093</v>
      </c>
    </row>
    <row r="225" customFormat="false" ht="12.75" hidden="false" customHeight="false" outlineLevel="0" collapsed="false">
      <c r="A225" s="2" t="n">
        <v>43689</v>
      </c>
      <c r="B225" s="1" t="s">
        <v>1080</v>
      </c>
      <c r="C225" s="1" t="s">
        <v>22</v>
      </c>
      <c r="D225" s="1" t="s">
        <v>1094</v>
      </c>
      <c r="E225" s="1" t="s">
        <v>982</v>
      </c>
      <c r="F225" s="1" t="s">
        <v>1095</v>
      </c>
      <c r="G225" s="1" t="s">
        <v>1096</v>
      </c>
      <c r="H225" s="1" t="s">
        <v>1034</v>
      </c>
      <c r="I225" s="1" t="s">
        <v>70</v>
      </c>
      <c r="J225" s="1" t="s">
        <v>1097</v>
      </c>
    </row>
    <row r="226" customFormat="false" ht="12.75" hidden="false" customHeight="false" outlineLevel="0" collapsed="false">
      <c r="A226" s="2" t="n">
        <v>43690</v>
      </c>
      <c r="B226" s="1" t="s">
        <v>1080</v>
      </c>
      <c r="C226" s="1" t="s">
        <v>27</v>
      </c>
      <c r="D226" s="1" t="s">
        <v>1098</v>
      </c>
      <c r="E226" s="1" t="s">
        <v>982</v>
      </c>
      <c r="F226" s="1" t="s">
        <v>1099</v>
      </c>
      <c r="G226" s="1" t="s">
        <v>1100</v>
      </c>
      <c r="H226" s="1" t="s">
        <v>1034</v>
      </c>
      <c r="I226" s="1" t="s">
        <v>76</v>
      </c>
      <c r="J226" s="1" t="s">
        <v>1101</v>
      </c>
    </row>
    <row r="227" customFormat="false" ht="12.75" hidden="false" customHeight="false" outlineLevel="0" collapsed="false">
      <c r="A227" s="2" t="n">
        <v>43691</v>
      </c>
      <c r="B227" s="1" t="s">
        <v>1102</v>
      </c>
      <c r="C227" s="1" t="s">
        <v>5</v>
      </c>
      <c r="D227" s="1" t="s">
        <v>1103</v>
      </c>
      <c r="E227" s="1" t="s">
        <v>982</v>
      </c>
      <c r="F227" s="1" t="s">
        <v>1104</v>
      </c>
      <c r="G227" s="1" t="s">
        <v>1105</v>
      </c>
      <c r="H227" s="1" t="s">
        <v>1034</v>
      </c>
      <c r="I227" s="1" t="s">
        <v>82</v>
      </c>
      <c r="J227" s="1" t="s">
        <v>1106</v>
      </c>
    </row>
    <row r="228" customFormat="false" ht="12.75" hidden="false" customHeight="false" outlineLevel="0" collapsed="false">
      <c r="A228" s="2" t="n">
        <v>43692</v>
      </c>
      <c r="B228" s="1" t="s">
        <v>1102</v>
      </c>
      <c r="C228" s="1" t="s">
        <v>12</v>
      </c>
      <c r="D228" s="1" t="s">
        <v>1107</v>
      </c>
      <c r="E228" s="1" t="s">
        <v>982</v>
      </c>
      <c r="F228" s="1" t="s">
        <v>1108</v>
      </c>
      <c r="G228" s="1" t="s">
        <v>1109</v>
      </c>
      <c r="H228" s="1" t="s">
        <v>1034</v>
      </c>
      <c r="I228" s="1" t="s">
        <v>1110</v>
      </c>
      <c r="J228" s="1" t="s">
        <v>1111</v>
      </c>
    </row>
    <row r="229" customFormat="false" ht="12.75" hidden="false" customHeight="false" outlineLevel="0" collapsed="false">
      <c r="A229" s="2" t="n">
        <v>43693</v>
      </c>
      <c r="B229" s="1" t="s">
        <v>1102</v>
      </c>
      <c r="C229" s="1" t="s">
        <v>17</v>
      </c>
      <c r="D229" s="1" t="s">
        <v>1112</v>
      </c>
      <c r="E229" s="1" t="s">
        <v>982</v>
      </c>
      <c r="F229" s="1" t="s">
        <v>1113</v>
      </c>
      <c r="G229" s="1" t="s">
        <v>1114</v>
      </c>
      <c r="H229" s="1" t="s">
        <v>1034</v>
      </c>
      <c r="I229" s="1" t="s">
        <v>1115</v>
      </c>
      <c r="J229" s="1" t="s">
        <v>1116</v>
      </c>
    </row>
    <row r="230" customFormat="false" ht="12.75" hidden="false" customHeight="false" outlineLevel="0" collapsed="false">
      <c r="A230" s="2" t="n">
        <v>43694</v>
      </c>
      <c r="B230" s="1" t="s">
        <v>1102</v>
      </c>
      <c r="C230" s="1" t="s">
        <v>22</v>
      </c>
      <c r="D230" s="1" t="s">
        <v>1117</v>
      </c>
      <c r="E230" s="1" t="s">
        <v>982</v>
      </c>
      <c r="F230" s="1" t="s">
        <v>1118</v>
      </c>
      <c r="G230" s="1" t="s">
        <v>1119</v>
      </c>
      <c r="H230" s="1" t="s">
        <v>1034</v>
      </c>
      <c r="I230" s="1" t="s">
        <v>94</v>
      </c>
      <c r="J230" s="1" t="s">
        <v>1120</v>
      </c>
    </row>
    <row r="231" customFormat="false" ht="12.75" hidden="false" customHeight="false" outlineLevel="0" collapsed="false">
      <c r="A231" s="2" t="n">
        <v>43695</v>
      </c>
      <c r="B231" s="1" t="s">
        <v>1102</v>
      </c>
      <c r="C231" s="1" t="s">
        <v>27</v>
      </c>
      <c r="D231" s="1" t="s">
        <v>1121</v>
      </c>
      <c r="E231" s="1" t="s">
        <v>982</v>
      </c>
      <c r="F231" s="1" t="s">
        <v>1122</v>
      </c>
      <c r="G231" s="1" t="s">
        <v>1123</v>
      </c>
      <c r="H231" s="1" t="s">
        <v>1124</v>
      </c>
      <c r="I231" s="1" t="s">
        <v>8</v>
      </c>
      <c r="J231" s="1" t="s">
        <v>1125</v>
      </c>
    </row>
    <row r="232" customFormat="false" ht="12.75" hidden="false" customHeight="false" outlineLevel="0" collapsed="false">
      <c r="A232" s="2" t="n">
        <v>43696</v>
      </c>
      <c r="B232" s="1" t="s">
        <v>1102</v>
      </c>
      <c r="C232" s="1" t="s">
        <v>33</v>
      </c>
      <c r="D232" s="1" t="s">
        <v>1126</v>
      </c>
      <c r="E232" s="1" t="s">
        <v>982</v>
      </c>
      <c r="F232" s="1" t="s">
        <v>1127</v>
      </c>
      <c r="G232" s="1" t="s">
        <v>1128</v>
      </c>
      <c r="H232" s="1" t="s">
        <v>1124</v>
      </c>
      <c r="I232" s="1" t="s">
        <v>14</v>
      </c>
      <c r="J232" s="1" t="s">
        <v>1129</v>
      </c>
    </row>
    <row r="233" customFormat="false" ht="12.75" hidden="false" customHeight="false" outlineLevel="0" collapsed="false">
      <c r="A233" s="2" t="n">
        <v>43697</v>
      </c>
      <c r="B233" s="1" t="s">
        <v>1102</v>
      </c>
      <c r="C233" s="1" t="s">
        <v>39</v>
      </c>
      <c r="D233" s="1" t="s">
        <v>1130</v>
      </c>
      <c r="E233" s="1" t="s">
        <v>982</v>
      </c>
      <c r="F233" s="1" t="s">
        <v>1131</v>
      </c>
      <c r="G233" s="1" t="s">
        <v>1132</v>
      </c>
      <c r="H233" s="1" t="s">
        <v>1124</v>
      </c>
      <c r="I233" s="1" t="s">
        <v>19</v>
      </c>
      <c r="J233" s="1" t="s">
        <v>1133</v>
      </c>
    </row>
    <row r="234" customFormat="false" ht="12.75" hidden="false" customHeight="false" outlineLevel="0" collapsed="false">
      <c r="A234" s="2" t="n">
        <v>43698</v>
      </c>
      <c r="B234" s="1" t="s">
        <v>1102</v>
      </c>
      <c r="C234" s="1" t="s">
        <v>45</v>
      </c>
      <c r="D234" s="1" t="s">
        <v>1134</v>
      </c>
      <c r="E234" s="1" t="s">
        <v>982</v>
      </c>
      <c r="F234" s="1" t="s">
        <v>1135</v>
      </c>
      <c r="G234" s="1" t="s">
        <v>1136</v>
      </c>
      <c r="H234" s="1" t="s">
        <v>1124</v>
      </c>
      <c r="I234" s="1" t="s">
        <v>24</v>
      </c>
      <c r="J234" s="1" t="s">
        <v>1137</v>
      </c>
    </row>
    <row r="235" customFormat="false" ht="12.75" hidden="false" customHeight="false" outlineLevel="0" collapsed="false">
      <c r="A235" s="2" t="n">
        <v>43699</v>
      </c>
      <c r="B235" s="1" t="s">
        <v>1102</v>
      </c>
      <c r="C235" s="1" t="s">
        <v>51</v>
      </c>
      <c r="D235" s="1" t="s">
        <v>1138</v>
      </c>
      <c r="E235" s="1" t="s">
        <v>982</v>
      </c>
      <c r="F235" s="1" t="s">
        <v>1139</v>
      </c>
      <c r="G235" s="1" t="s">
        <v>1140</v>
      </c>
      <c r="H235" s="1" t="s">
        <v>1124</v>
      </c>
      <c r="I235" s="1" t="s">
        <v>29</v>
      </c>
      <c r="J235" s="1" t="s">
        <v>1141</v>
      </c>
    </row>
    <row r="236" customFormat="false" ht="12.75" hidden="false" customHeight="false" outlineLevel="0" collapsed="false">
      <c r="A236" s="2" t="n">
        <v>43700</v>
      </c>
      <c r="B236" s="1" t="s">
        <v>1102</v>
      </c>
      <c r="C236" s="1" t="s">
        <v>56</v>
      </c>
      <c r="D236" s="1" t="s">
        <v>1142</v>
      </c>
      <c r="E236" s="1" t="s">
        <v>982</v>
      </c>
      <c r="F236" s="1" t="s">
        <v>1143</v>
      </c>
      <c r="G236" s="1" t="s">
        <v>1144</v>
      </c>
      <c r="H236" s="1" t="s">
        <v>1124</v>
      </c>
      <c r="I236" s="1" t="s">
        <v>35</v>
      </c>
      <c r="J236" s="1" t="s">
        <v>1145</v>
      </c>
    </row>
    <row r="237" customFormat="false" ht="12.75" hidden="false" customHeight="false" outlineLevel="0" collapsed="false">
      <c r="A237" s="2" t="n">
        <v>43701</v>
      </c>
      <c r="B237" s="1" t="s">
        <v>1102</v>
      </c>
      <c r="C237" s="1" t="s">
        <v>62</v>
      </c>
      <c r="D237" s="1" t="s">
        <v>1146</v>
      </c>
      <c r="E237" s="1" t="s">
        <v>982</v>
      </c>
      <c r="F237" s="1" t="s">
        <v>1147</v>
      </c>
      <c r="G237" s="1" t="s">
        <v>1148</v>
      </c>
      <c r="H237" s="1" t="s">
        <v>1124</v>
      </c>
      <c r="I237" s="1" t="s">
        <v>1149</v>
      </c>
      <c r="J237" s="1" t="s">
        <v>1150</v>
      </c>
    </row>
    <row r="238" customFormat="false" ht="12.75" hidden="false" customHeight="false" outlineLevel="0" collapsed="false">
      <c r="A238" s="2" t="n">
        <v>43702</v>
      </c>
      <c r="B238" s="1" t="s">
        <v>1102</v>
      </c>
      <c r="C238" s="1" t="s">
        <v>68</v>
      </c>
      <c r="D238" s="1" t="s">
        <v>1151</v>
      </c>
      <c r="E238" s="1" t="s">
        <v>982</v>
      </c>
      <c r="F238" s="1" t="s">
        <v>1152</v>
      </c>
      <c r="G238" s="1" t="s">
        <v>1153</v>
      </c>
      <c r="H238" s="1" t="s">
        <v>1124</v>
      </c>
      <c r="I238" s="1" t="s">
        <v>1154</v>
      </c>
      <c r="J238" s="1" t="s">
        <v>1155</v>
      </c>
    </row>
    <row r="239" customFormat="false" ht="12.75" hidden="false" customHeight="false" outlineLevel="0" collapsed="false">
      <c r="A239" s="2" t="n">
        <v>43703</v>
      </c>
      <c r="B239" s="1" t="s">
        <v>1102</v>
      </c>
      <c r="C239" s="1" t="s">
        <v>74</v>
      </c>
      <c r="D239" s="1" t="s">
        <v>1156</v>
      </c>
      <c r="E239" s="1" t="s">
        <v>982</v>
      </c>
      <c r="F239" s="1" t="s">
        <v>1157</v>
      </c>
      <c r="G239" s="1" t="s">
        <v>1158</v>
      </c>
      <c r="H239" s="1" t="s">
        <v>1124</v>
      </c>
      <c r="I239" s="1" t="s">
        <v>47</v>
      </c>
      <c r="J239" s="1" t="s">
        <v>1159</v>
      </c>
    </row>
    <row r="240" customFormat="false" ht="12.75" hidden="false" customHeight="false" outlineLevel="0" collapsed="false">
      <c r="A240" s="2" t="n">
        <v>43704</v>
      </c>
      <c r="B240" s="1" t="s">
        <v>1102</v>
      </c>
      <c r="C240" s="1" t="s">
        <v>80</v>
      </c>
      <c r="D240" s="1" t="s">
        <v>1160</v>
      </c>
      <c r="E240" s="1" t="s">
        <v>982</v>
      </c>
      <c r="F240" s="1" t="s">
        <v>1161</v>
      </c>
      <c r="G240" s="1" t="s">
        <v>1162</v>
      </c>
      <c r="H240" s="1" t="s">
        <v>1124</v>
      </c>
      <c r="I240" s="1" t="s">
        <v>53</v>
      </c>
      <c r="J240" s="1" t="s">
        <v>1163</v>
      </c>
    </row>
    <row r="241" customFormat="false" ht="12.75" hidden="false" customHeight="false" outlineLevel="0" collapsed="false">
      <c r="A241" s="2" t="n">
        <v>43705</v>
      </c>
      <c r="B241" s="1" t="s">
        <v>1102</v>
      </c>
      <c r="C241" s="1" t="s">
        <v>86</v>
      </c>
      <c r="D241" s="1" t="s">
        <v>1164</v>
      </c>
      <c r="E241" s="1" t="s">
        <v>982</v>
      </c>
      <c r="F241" s="1" t="s">
        <v>1165</v>
      </c>
      <c r="G241" s="1" t="s">
        <v>1166</v>
      </c>
      <c r="H241" s="1" t="s">
        <v>1124</v>
      </c>
      <c r="I241" s="1" t="s">
        <v>1167</v>
      </c>
      <c r="J241" s="1" t="s">
        <v>1168</v>
      </c>
    </row>
    <row r="242" customFormat="false" ht="12.75" hidden="false" customHeight="false" outlineLevel="0" collapsed="false">
      <c r="A242" s="2" t="n">
        <v>43706</v>
      </c>
      <c r="B242" s="1" t="s">
        <v>1102</v>
      </c>
      <c r="C242" s="1" t="s">
        <v>92</v>
      </c>
      <c r="D242" s="1" t="s">
        <v>1169</v>
      </c>
      <c r="E242" s="1" t="s">
        <v>982</v>
      </c>
      <c r="F242" s="1" t="s">
        <v>1170</v>
      </c>
      <c r="G242" s="1" t="s">
        <v>1171</v>
      </c>
      <c r="H242" s="1" t="s">
        <v>1124</v>
      </c>
      <c r="I242" s="1" t="s">
        <v>1172</v>
      </c>
      <c r="J242" s="1" t="s">
        <v>1173</v>
      </c>
    </row>
    <row r="243" customFormat="false" ht="12.75" hidden="false" customHeight="false" outlineLevel="0" collapsed="false">
      <c r="A243" s="2" t="n">
        <v>43707</v>
      </c>
      <c r="B243" s="1" t="s">
        <v>1102</v>
      </c>
      <c r="C243" s="1" t="s">
        <v>374</v>
      </c>
      <c r="D243" s="1" t="s">
        <v>1174</v>
      </c>
      <c r="E243" s="1" t="s">
        <v>982</v>
      </c>
      <c r="F243" s="1" t="s">
        <v>1175</v>
      </c>
      <c r="G243" s="1" t="s">
        <v>1176</v>
      </c>
      <c r="H243" s="1" t="s">
        <v>1124</v>
      </c>
      <c r="I243" s="1" t="s">
        <v>1177</v>
      </c>
      <c r="J243" s="1" t="s">
        <v>1178</v>
      </c>
    </row>
    <row r="244" customFormat="false" ht="12.75" hidden="false" customHeight="false" outlineLevel="0" collapsed="false">
      <c r="A244" s="2" t="n">
        <v>43708</v>
      </c>
      <c r="B244" s="1" t="s">
        <v>1102</v>
      </c>
      <c r="C244" s="1" t="s">
        <v>380</v>
      </c>
      <c r="D244" s="1" t="s">
        <v>1179</v>
      </c>
      <c r="E244" s="1" t="s">
        <v>982</v>
      </c>
      <c r="F244" s="1" t="s">
        <v>1180</v>
      </c>
      <c r="G244" s="1" t="s">
        <v>1181</v>
      </c>
      <c r="H244" s="1" t="s">
        <v>1124</v>
      </c>
      <c r="I244" s="1" t="s">
        <v>1182</v>
      </c>
      <c r="J244" s="1" t="s">
        <v>1183</v>
      </c>
    </row>
    <row r="245" customFormat="false" ht="12.75" hidden="false" customHeight="false" outlineLevel="0" collapsed="false">
      <c r="A245" s="2" t="n">
        <v>43709</v>
      </c>
      <c r="B245" s="1" t="s">
        <v>1102</v>
      </c>
      <c r="C245" s="1" t="s">
        <v>1184</v>
      </c>
      <c r="D245" s="1" t="s">
        <v>1185</v>
      </c>
      <c r="E245" s="1" t="s">
        <v>982</v>
      </c>
      <c r="F245" s="1" t="s">
        <v>1186</v>
      </c>
      <c r="G245" s="1" t="s">
        <v>1187</v>
      </c>
      <c r="H245" s="1" t="s">
        <v>1124</v>
      </c>
      <c r="I245" s="1" t="s">
        <v>70</v>
      </c>
      <c r="J245" s="1" t="s">
        <v>1188</v>
      </c>
    </row>
    <row r="246" customFormat="false" ht="12.75" hidden="false" customHeight="false" outlineLevel="0" collapsed="false">
      <c r="A246" s="2" t="n">
        <v>43710</v>
      </c>
      <c r="B246" s="1" t="s">
        <v>1102</v>
      </c>
      <c r="C246" s="1" t="s">
        <v>109</v>
      </c>
      <c r="D246" s="1" t="s">
        <v>1189</v>
      </c>
      <c r="E246" s="1" t="s">
        <v>982</v>
      </c>
      <c r="F246" s="1" t="s">
        <v>1190</v>
      </c>
      <c r="G246" s="1" t="s">
        <v>1191</v>
      </c>
      <c r="H246" s="1" t="s">
        <v>1124</v>
      </c>
      <c r="I246" s="1" t="s">
        <v>76</v>
      </c>
      <c r="J246" s="1" t="s">
        <v>1192</v>
      </c>
    </row>
    <row r="247" customFormat="false" ht="12.75" hidden="false" customHeight="false" outlineLevel="0" collapsed="false">
      <c r="A247" s="2" t="n">
        <v>43711</v>
      </c>
      <c r="B247" s="1" t="s">
        <v>1102</v>
      </c>
      <c r="C247" s="1" t="s">
        <v>115</v>
      </c>
      <c r="D247" s="1" t="s">
        <v>1193</v>
      </c>
      <c r="E247" s="1" t="s">
        <v>982</v>
      </c>
      <c r="F247" s="1" t="s">
        <v>1194</v>
      </c>
      <c r="G247" s="1" t="s">
        <v>1195</v>
      </c>
      <c r="H247" s="1" t="s">
        <v>1124</v>
      </c>
      <c r="I247" s="1" t="s">
        <v>1196</v>
      </c>
      <c r="J247" s="1" t="s">
        <v>1197</v>
      </c>
    </row>
    <row r="248" customFormat="false" ht="12.75" hidden="false" customHeight="false" outlineLevel="0" collapsed="false">
      <c r="A248" s="2" t="n">
        <v>43712</v>
      </c>
      <c r="B248" s="1" t="s">
        <v>1102</v>
      </c>
      <c r="C248" s="1" t="s">
        <v>1198</v>
      </c>
      <c r="D248" s="1" t="s">
        <v>1199</v>
      </c>
      <c r="E248" s="1" t="s">
        <v>982</v>
      </c>
      <c r="F248" s="1" t="s">
        <v>1200</v>
      </c>
      <c r="G248" s="1" t="s">
        <v>1201</v>
      </c>
      <c r="H248" s="1" t="s">
        <v>1124</v>
      </c>
      <c r="I248" s="1" t="s">
        <v>1202</v>
      </c>
      <c r="J248" s="1" t="s">
        <v>1203</v>
      </c>
    </row>
    <row r="249" customFormat="false" ht="12.75" hidden="false" customHeight="false" outlineLevel="0" collapsed="false">
      <c r="A249" s="2" t="n">
        <v>43713</v>
      </c>
      <c r="B249" s="1" t="s">
        <v>1102</v>
      </c>
      <c r="C249" s="1" t="s">
        <v>1204</v>
      </c>
      <c r="D249" s="1" t="s">
        <v>1205</v>
      </c>
      <c r="E249" s="1" t="s">
        <v>982</v>
      </c>
      <c r="F249" s="1" t="s">
        <v>1206</v>
      </c>
      <c r="G249" s="1" t="s">
        <v>1207</v>
      </c>
      <c r="H249" s="1" t="s">
        <v>1124</v>
      </c>
      <c r="I249" s="1" t="s">
        <v>1208</v>
      </c>
      <c r="J249" s="1" t="s">
        <v>1209</v>
      </c>
    </row>
    <row r="250" customFormat="false" ht="12.75" hidden="false" customHeight="false" outlineLevel="0" collapsed="false">
      <c r="A250" s="2" t="n">
        <v>43714</v>
      </c>
      <c r="B250" s="1" t="s">
        <v>1102</v>
      </c>
      <c r="C250" s="1" t="s">
        <v>1210</v>
      </c>
      <c r="D250" s="1" t="s">
        <v>1211</v>
      </c>
      <c r="E250" s="1" t="s">
        <v>982</v>
      </c>
      <c r="F250" s="1" t="s">
        <v>1212</v>
      </c>
      <c r="G250" s="1" t="s">
        <v>1213</v>
      </c>
      <c r="H250" s="1" t="s">
        <v>1124</v>
      </c>
      <c r="I250" s="1" t="s">
        <v>1214</v>
      </c>
      <c r="J250" s="1" t="s">
        <v>1215</v>
      </c>
    </row>
    <row r="251" customFormat="false" ht="12.75" hidden="false" customHeight="false" outlineLevel="0" collapsed="false">
      <c r="A251" s="2" t="n">
        <v>43715</v>
      </c>
      <c r="B251" s="1" t="s">
        <v>1102</v>
      </c>
      <c r="C251" s="1" t="s">
        <v>133</v>
      </c>
      <c r="D251" s="1" t="s">
        <v>1216</v>
      </c>
      <c r="E251" s="1" t="s">
        <v>982</v>
      </c>
      <c r="F251" s="1" t="s">
        <v>1217</v>
      </c>
      <c r="G251" s="1" t="s">
        <v>1218</v>
      </c>
      <c r="H251" s="1" t="s">
        <v>1124</v>
      </c>
      <c r="I251" s="1" t="s">
        <v>94</v>
      </c>
      <c r="J251" s="1" t="s">
        <v>1219</v>
      </c>
    </row>
    <row r="252" customFormat="false" ht="12.75" hidden="false" customHeight="false" outlineLevel="0" collapsed="false">
      <c r="A252" s="2" t="n">
        <v>43716</v>
      </c>
      <c r="B252" s="1" t="s">
        <v>1102</v>
      </c>
      <c r="C252" s="1" t="s">
        <v>1220</v>
      </c>
      <c r="D252" s="1" t="s">
        <v>1221</v>
      </c>
      <c r="E252" s="1" t="s">
        <v>982</v>
      </c>
      <c r="F252" s="1" t="s">
        <v>1222</v>
      </c>
      <c r="G252" s="1" t="s">
        <v>1223</v>
      </c>
      <c r="H252" s="1" t="s">
        <v>1224</v>
      </c>
      <c r="I252" s="1" t="s">
        <v>8</v>
      </c>
      <c r="J252" s="1" t="s">
        <v>1225</v>
      </c>
    </row>
    <row r="253" customFormat="false" ht="12.75" hidden="false" customHeight="false" outlineLevel="0" collapsed="false">
      <c r="A253" s="2" t="n">
        <v>43717</v>
      </c>
      <c r="B253" s="1" t="s">
        <v>1102</v>
      </c>
      <c r="C253" s="1" t="s">
        <v>1226</v>
      </c>
      <c r="D253" s="1" t="s">
        <v>1227</v>
      </c>
      <c r="E253" s="1" t="s">
        <v>982</v>
      </c>
      <c r="F253" s="1" t="s">
        <v>1228</v>
      </c>
      <c r="G253" s="1" t="s">
        <v>1229</v>
      </c>
      <c r="H253" s="1" t="s">
        <v>1224</v>
      </c>
      <c r="I253" s="1" t="s">
        <v>14</v>
      </c>
      <c r="J253" s="1" t="s">
        <v>1230</v>
      </c>
    </row>
    <row r="254" customFormat="false" ht="12.75" hidden="false" customHeight="false" outlineLevel="0" collapsed="false">
      <c r="A254" s="2" t="n">
        <v>43718</v>
      </c>
      <c r="B254" s="1" t="s">
        <v>1102</v>
      </c>
      <c r="C254" s="1" t="s">
        <v>1231</v>
      </c>
      <c r="D254" s="1" t="s">
        <v>1232</v>
      </c>
      <c r="E254" s="1" t="s">
        <v>982</v>
      </c>
      <c r="F254" s="1" t="s">
        <v>1233</v>
      </c>
      <c r="G254" s="1" t="s">
        <v>1234</v>
      </c>
      <c r="H254" s="1" t="s">
        <v>1224</v>
      </c>
      <c r="I254" s="1" t="s">
        <v>19</v>
      </c>
      <c r="J254" s="1" t="s">
        <v>1235</v>
      </c>
    </row>
    <row r="255" customFormat="false" ht="12.75" hidden="false" customHeight="false" outlineLevel="0" collapsed="false">
      <c r="A255" s="2" t="n">
        <v>43719</v>
      </c>
      <c r="B255" s="1" t="s">
        <v>1102</v>
      </c>
      <c r="C255" s="1" t="s">
        <v>1236</v>
      </c>
      <c r="D255" s="1" t="s">
        <v>1237</v>
      </c>
      <c r="E255" s="1" t="s">
        <v>982</v>
      </c>
      <c r="F255" s="1" t="s">
        <v>1238</v>
      </c>
      <c r="G255" s="1" t="s">
        <v>1239</v>
      </c>
      <c r="H255" s="1" t="s">
        <v>1224</v>
      </c>
      <c r="I255" s="1" t="s">
        <v>24</v>
      </c>
      <c r="J255" s="1" t="s">
        <v>1240</v>
      </c>
    </row>
    <row r="256" customFormat="false" ht="12.75" hidden="false" customHeight="false" outlineLevel="0" collapsed="false">
      <c r="A256" s="2" t="n">
        <v>43720</v>
      </c>
      <c r="B256" s="1" t="s">
        <v>1102</v>
      </c>
      <c r="C256" s="1" t="s">
        <v>1241</v>
      </c>
      <c r="D256" s="1" t="s">
        <v>1242</v>
      </c>
      <c r="E256" s="1" t="s">
        <v>982</v>
      </c>
      <c r="F256" s="1" t="s">
        <v>1243</v>
      </c>
      <c r="G256" s="1" t="s">
        <v>1244</v>
      </c>
      <c r="H256" s="1" t="s">
        <v>1224</v>
      </c>
      <c r="I256" s="1" t="s">
        <v>29</v>
      </c>
      <c r="J256" s="1" t="s">
        <v>1245</v>
      </c>
    </row>
    <row r="257" customFormat="false" ht="12.75" hidden="false" customHeight="false" outlineLevel="0" collapsed="false">
      <c r="A257" s="2" t="n">
        <v>43721</v>
      </c>
      <c r="B257" s="1" t="s">
        <v>1102</v>
      </c>
      <c r="C257" s="1" t="s">
        <v>1246</v>
      </c>
      <c r="D257" s="1" t="s">
        <v>1247</v>
      </c>
      <c r="E257" s="1" t="s">
        <v>982</v>
      </c>
      <c r="F257" s="1" t="s">
        <v>1248</v>
      </c>
      <c r="G257" s="1" t="s">
        <v>1249</v>
      </c>
      <c r="H257" s="1" t="s">
        <v>1224</v>
      </c>
      <c r="I257" s="1" t="s">
        <v>35</v>
      </c>
      <c r="J257" s="1" t="s">
        <v>1250</v>
      </c>
    </row>
    <row r="258" customFormat="false" ht="12.75" hidden="false" customHeight="false" outlineLevel="0" collapsed="false">
      <c r="A258" s="2" t="n">
        <v>43722</v>
      </c>
      <c r="B258" s="1" t="s">
        <v>1102</v>
      </c>
      <c r="C258" s="1" t="s">
        <v>1251</v>
      </c>
      <c r="D258" s="1" t="s">
        <v>1252</v>
      </c>
      <c r="E258" s="1" t="s">
        <v>982</v>
      </c>
      <c r="F258" s="1" t="s">
        <v>1253</v>
      </c>
      <c r="G258" s="1" t="s">
        <v>1254</v>
      </c>
      <c r="H258" s="1" t="s">
        <v>1224</v>
      </c>
      <c r="I258" s="1" t="s">
        <v>41</v>
      </c>
      <c r="J258" s="1" t="s">
        <v>1255</v>
      </c>
    </row>
    <row r="259" customFormat="false" ht="12.75" hidden="false" customHeight="false" outlineLevel="0" collapsed="false">
      <c r="A259" s="2" t="n">
        <v>43723</v>
      </c>
      <c r="B259" s="1" t="s">
        <v>1102</v>
      </c>
      <c r="C259" s="1" t="s">
        <v>1256</v>
      </c>
      <c r="D259" s="1" t="s">
        <v>1257</v>
      </c>
      <c r="E259" s="1" t="s">
        <v>982</v>
      </c>
      <c r="F259" s="1" t="s">
        <v>1258</v>
      </c>
      <c r="G259" s="1" t="s">
        <v>1259</v>
      </c>
      <c r="H259" s="1" t="s">
        <v>1224</v>
      </c>
      <c r="I259" s="1" t="s">
        <v>47</v>
      </c>
      <c r="J259" s="1" t="s">
        <v>1260</v>
      </c>
    </row>
    <row r="260" customFormat="false" ht="12.75" hidden="false" customHeight="false" outlineLevel="0" collapsed="false">
      <c r="A260" s="2" t="n">
        <v>43724</v>
      </c>
      <c r="B260" s="1" t="s">
        <v>1261</v>
      </c>
      <c r="C260" s="1" t="s">
        <v>5</v>
      </c>
      <c r="D260" s="1" t="s">
        <v>1262</v>
      </c>
      <c r="E260" s="1" t="s">
        <v>982</v>
      </c>
      <c r="F260" s="1" t="s">
        <v>1263</v>
      </c>
      <c r="G260" s="1" t="s">
        <v>1264</v>
      </c>
      <c r="H260" s="1" t="s">
        <v>1224</v>
      </c>
      <c r="I260" s="1" t="s">
        <v>53</v>
      </c>
      <c r="J260" s="1" t="s">
        <v>1265</v>
      </c>
    </row>
    <row r="261" customFormat="false" ht="12.75" hidden="false" customHeight="false" outlineLevel="0" collapsed="false">
      <c r="A261" s="2" t="n">
        <v>43725</v>
      </c>
      <c r="B261" s="1" t="s">
        <v>1261</v>
      </c>
      <c r="C261" s="1" t="s">
        <v>12</v>
      </c>
      <c r="D261" s="1" t="s">
        <v>1266</v>
      </c>
      <c r="E261" s="1" t="s">
        <v>1267</v>
      </c>
      <c r="F261" s="1" t="s">
        <v>8</v>
      </c>
      <c r="G261" s="1" t="s">
        <v>1268</v>
      </c>
      <c r="H261" s="1" t="s">
        <v>1224</v>
      </c>
      <c r="I261" s="1" t="s">
        <v>58</v>
      </c>
      <c r="J261" s="1" t="s">
        <v>1269</v>
      </c>
    </row>
    <row r="262" customFormat="false" ht="12.75" hidden="false" customHeight="false" outlineLevel="0" collapsed="false">
      <c r="A262" s="2" t="n">
        <v>43726</v>
      </c>
      <c r="B262" s="1" t="s">
        <v>1261</v>
      </c>
      <c r="C262" s="1" t="s">
        <v>17</v>
      </c>
      <c r="D262" s="1" t="s">
        <v>1270</v>
      </c>
      <c r="E262" s="1" t="s">
        <v>1267</v>
      </c>
      <c r="F262" s="1" t="s">
        <v>14</v>
      </c>
      <c r="G262" s="1" t="s">
        <v>1271</v>
      </c>
      <c r="H262" s="1" t="s">
        <v>1224</v>
      </c>
      <c r="I262" s="1" t="s">
        <v>1071</v>
      </c>
      <c r="J262" s="1" t="s">
        <v>1272</v>
      </c>
    </row>
    <row r="263" customFormat="false" ht="12.75" hidden="false" customHeight="false" outlineLevel="0" collapsed="false">
      <c r="A263" s="2" t="n">
        <v>43727</v>
      </c>
      <c r="B263" s="1" t="s">
        <v>1261</v>
      </c>
      <c r="C263" s="1" t="s">
        <v>22</v>
      </c>
      <c r="D263" s="1" t="s">
        <v>1273</v>
      </c>
      <c r="E263" s="1" t="s">
        <v>1267</v>
      </c>
      <c r="F263" s="1" t="s">
        <v>19</v>
      </c>
      <c r="G263" s="1" t="s">
        <v>1274</v>
      </c>
      <c r="H263" s="1" t="s">
        <v>1224</v>
      </c>
      <c r="I263" s="1" t="s">
        <v>1275</v>
      </c>
      <c r="J263" s="1" t="s">
        <v>1276</v>
      </c>
    </row>
    <row r="264" customFormat="false" ht="12.75" hidden="false" customHeight="false" outlineLevel="0" collapsed="false">
      <c r="A264" s="2" t="n">
        <v>43728</v>
      </c>
      <c r="B264" s="1" t="s">
        <v>1261</v>
      </c>
      <c r="C264" s="1" t="s">
        <v>27</v>
      </c>
      <c r="D264" s="1" t="s">
        <v>1277</v>
      </c>
      <c r="E264" s="1" t="s">
        <v>1267</v>
      </c>
      <c r="F264" s="1" t="s">
        <v>24</v>
      </c>
      <c r="G264" s="1" t="s">
        <v>1278</v>
      </c>
      <c r="H264" s="1" t="s">
        <v>1224</v>
      </c>
      <c r="I264" s="1" t="s">
        <v>70</v>
      </c>
      <c r="J264" s="1" t="s">
        <v>1279</v>
      </c>
    </row>
    <row r="265" customFormat="false" ht="12.75" hidden="false" customHeight="false" outlineLevel="0" collapsed="false">
      <c r="A265" s="2" t="n">
        <v>43729</v>
      </c>
      <c r="B265" s="1" t="s">
        <v>1261</v>
      </c>
      <c r="C265" s="1" t="s">
        <v>33</v>
      </c>
      <c r="D265" s="1" t="s">
        <v>1280</v>
      </c>
      <c r="E265" s="1" t="s">
        <v>1267</v>
      </c>
      <c r="F265" s="1" t="s">
        <v>29</v>
      </c>
      <c r="G265" s="1" t="s">
        <v>1281</v>
      </c>
      <c r="H265" s="1" t="s">
        <v>1224</v>
      </c>
      <c r="I265" s="1" t="s">
        <v>76</v>
      </c>
      <c r="J265" s="1" t="s">
        <v>1282</v>
      </c>
    </row>
    <row r="266" customFormat="false" ht="12.75" hidden="false" customHeight="false" outlineLevel="0" collapsed="false">
      <c r="A266" s="2" t="n">
        <v>43730</v>
      </c>
      <c r="B266" s="1" t="s">
        <v>1261</v>
      </c>
      <c r="C266" s="1" t="s">
        <v>39</v>
      </c>
      <c r="D266" s="1" t="s">
        <v>1283</v>
      </c>
      <c r="E266" s="1" t="s">
        <v>1267</v>
      </c>
      <c r="F266" s="1" t="s">
        <v>35</v>
      </c>
      <c r="G266" s="1" t="s">
        <v>1284</v>
      </c>
      <c r="H266" s="1" t="s">
        <v>1285</v>
      </c>
      <c r="I266" s="1" t="s">
        <v>8</v>
      </c>
      <c r="J266" s="1" t="s">
        <v>1286</v>
      </c>
    </row>
    <row r="267" customFormat="false" ht="12.75" hidden="false" customHeight="false" outlineLevel="0" collapsed="false">
      <c r="A267" s="2" t="n">
        <v>43731</v>
      </c>
      <c r="B267" s="1" t="s">
        <v>1261</v>
      </c>
      <c r="C267" s="1" t="s">
        <v>45</v>
      </c>
      <c r="D267" s="1" t="s">
        <v>1287</v>
      </c>
      <c r="E267" s="1" t="s">
        <v>1267</v>
      </c>
      <c r="F267" s="1" t="s">
        <v>41</v>
      </c>
      <c r="G267" s="1" t="s">
        <v>1288</v>
      </c>
      <c r="H267" s="1" t="s">
        <v>1285</v>
      </c>
      <c r="I267" s="1" t="s">
        <v>14</v>
      </c>
      <c r="J267" s="1" t="s">
        <v>1289</v>
      </c>
    </row>
    <row r="268" customFormat="false" ht="12.75" hidden="false" customHeight="false" outlineLevel="0" collapsed="false">
      <c r="A268" s="2" t="n">
        <v>43732</v>
      </c>
      <c r="B268" s="1" t="s">
        <v>1261</v>
      </c>
      <c r="C268" s="1" t="s">
        <v>51</v>
      </c>
      <c r="D268" s="1" t="s">
        <v>1290</v>
      </c>
      <c r="E268" s="1" t="s">
        <v>1267</v>
      </c>
      <c r="F268" s="1" t="s">
        <v>47</v>
      </c>
      <c r="G268" s="1" t="s">
        <v>1291</v>
      </c>
      <c r="H268" s="1" t="s">
        <v>1285</v>
      </c>
      <c r="I268" s="1" t="s">
        <v>19</v>
      </c>
      <c r="J268" s="1" t="s">
        <v>1292</v>
      </c>
    </row>
    <row r="269" customFormat="false" ht="12.75" hidden="false" customHeight="false" outlineLevel="0" collapsed="false">
      <c r="A269" s="2" t="n">
        <v>43733</v>
      </c>
      <c r="B269" s="1" t="s">
        <v>1261</v>
      </c>
      <c r="C269" s="1" t="s">
        <v>56</v>
      </c>
      <c r="D269" s="1" t="s">
        <v>1293</v>
      </c>
      <c r="E269" s="1" t="s">
        <v>1267</v>
      </c>
      <c r="F269" s="1" t="s">
        <v>53</v>
      </c>
      <c r="G269" s="1" t="s">
        <v>1294</v>
      </c>
      <c r="H269" s="1" t="s">
        <v>1285</v>
      </c>
      <c r="I269" s="1" t="s">
        <v>24</v>
      </c>
      <c r="J269" s="1" t="s">
        <v>1295</v>
      </c>
    </row>
    <row r="270" customFormat="false" ht="12.75" hidden="false" customHeight="false" outlineLevel="0" collapsed="false">
      <c r="A270" s="2" t="n">
        <v>43734</v>
      </c>
      <c r="B270" s="1" t="s">
        <v>1261</v>
      </c>
      <c r="C270" s="1" t="s">
        <v>62</v>
      </c>
      <c r="D270" s="1" t="s">
        <v>1296</v>
      </c>
      <c r="E270" s="1" t="s">
        <v>1267</v>
      </c>
      <c r="F270" s="1" t="s">
        <v>58</v>
      </c>
      <c r="G270" s="1" t="s">
        <v>1297</v>
      </c>
      <c r="H270" s="1" t="s">
        <v>1285</v>
      </c>
      <c r="I270" s="1" t="s">
        <v>29</v>
      </c>
      <c r="J270" s="1" t="s">
        <v>1298</v>
      </c>
    </row>
    <row r="271" customFormat="false" ht="12.75" hidden="false" customHeight="false" outlineLevel="0" collapsed="false">
      <c r="A271" s="2" t="n">
        <v>43735</v>
      </c>
      <c r="B271" s="1" t="s">
        <v>1261</v>
      </c>
      <c r="C271" s="1" t="s">
        <v>68</v>
      </c>
      <c r="D271" s="1" t="s">
        <v>1299</v>
      </c>
      <c r="E271" s="1" t="s">
        <v>1267</v>
      </c>
      <c r="F271" s="1" t="s">
        <v>64</v>
      </c>
      <c r="G271" s="1" t="s">
        <v>1300</v>
      </c>
      <c r="H271" s="1" t="s">
        <v>1285</v>
      </c>
      <c r="I271" s="1" t="s">
        <v>35</v>
      </c>
      <c r="J271" s="1" t="s">
        <v>1301</v>
      </c>
    </row>
    <row r="272" customFormat="false" ht="12.75" hidden="false" customHeight="false" outlineLevel="0" collapsed="false">
      <c r="A272" s="2" t="n">
        <v>43736</v>
      </c>
      <c r="B272" s="1" t="s">
        <v>1261</v>
      </c>
      <c r="C272" s="1" t="s">
        <v>74</v>
      </c>
      <c r="D272" s="1" t="s">
        <v>1302</v>
      </c>
      <c r="E272" s="1" t="s">
        <v>1267</v>
      </c>
      <c r="F272" s="1" t="s">
        <v>70</v>
      </c>
      <c r="G272" s="1" t="s">
        <v>1303</v>
      </c>
      <c r="H272" s="1" t="s">
        <v>1304</v>
      </c>
      <c r="I272" s="1" t="s">
        <v>8</v>
      </c>
      <c r="J272" s="1" t="s">
        <v>1305</v>
      </c>
    </row>
    <row r="273" customFormat="false" ht="12.75" hidden="false" customHeight="false" outlineLevel="0" collapsed="false">
      <c r="A273" s="2" t="n">
        <v>43737</v>
      </c>
      <c r="B273" s="1" t="s">
        <v>1261</v>
      </c>
      <c r="C273" s="1" t="s">
        <v>80</v>
      </c>
      <c r="D273" s="1" t="s">
        <v>1306</v>
      </c>
      <c r="E273" s="1" t="s">
        <v>1307</v>
      </c>
      <c r="F273" s="1" t="s">
        <v>8</v>
      </c>
      <c r="G273" s="1" t="s">
        <v>1308</v>
      </c>
      <c r="H273" s="1" t="s">
        <v>1304</v>
      </c>
      <c r="I273" s="1" t="s">
        <v>14</v>
      </c>
      <c r="J273" s="1" t="s">
        <v>1309</v>
      </c>
    </row>
    <row r="274" customFormat="false" ht="12.75" hidden="false" customHeight="false" outlineLevel="0" collapsed="false">
      <c r="A274" s="2" t="n">
        <v>43738</v>
      </c>
      <c r="B274" s="1" t="s">
        <v>1261</v>
      </c>
      <c r="C274" s="1" t="s">
        <v>86</v>
      </c>
      <c r="D274" s="1" t="s">
        <v>1310</v>
      </c>
      <c r="E274" s="1" t="s">
        <v>1307</v>
      </c>
      <c r="F274" s="1" t="s">
        <v>14</v>
      </c>
      <c r="G274" s="1" t="s">
        <v>1311</v>
      </c>
      <c r="H274" s="1" t="s">
        <v>1304</v>
      </c>
      <c r="I274" s="1" t="s">
        <v>19</v>
      </c>
      <c r="J274" s="1" t="s">
        <v>1312</v>
      </c>
    </row>
    <row r="275" customFormat="false" ht="12.75" hidden="false" customHeight="false" outlineLevel="0" collapsed="false">
      <c r="A275" s="2" t="n">
        <v>43739</v>
      </c>
      <c r="B275" s="1" t="s">
        <v>1261</v>
      </c>
      <c r="C275" s="1" t="s">
        <v>92</v>
      </c>
      <c r="D275" s="1" t="s">
        <v>1313</v>
      </c>
      <c r="E275" s="1" t="s">
        <v>1307</v>
      </c>
      <c r="F275" s="1" t="s">
        <v>19</v>
      </c>
      <c r="G275" s="1" t="s">
        <v>1314</v>
      </c>
      <c r="H275" s="1" t="s">
        <v>1304</v>
      </c>
      <c r="I275" s="1" t="s">
        <v>24</v>
      </c>
      <c r="J275" s="1" t="s">
        <v>1315</v>
      </c>
    </row>
    <row r="276" customFormat="false" ht="12.75" hidden="false" customHeight="false" outlineLevel="0" collapsed="false">
      <c r="A276" s="2" t="n">
        <v>43740</v>
      </c>
      <c r="B276" s="1" t="s">
        <v>1261</v>
      </c>
      <c r="C276" s="1" t="s">
        <v>374</v>
      </c>
      <c r="D276" s="1" t="s">
        <v>1316</v>
      </c>
      <c r="E276" s="1" t="s">
        <v>1307</v>
      </c>
      <c r="F276" s="1" t="s">
        <v>24</v>
      </c>
      <c r="G276" s="1" t="s">
        <v>1317</v>
      </c>
      <c r="H276" s="1" t="s">
        <v>1304</v>
      </c>
      <c r="I276" s="1" t="s">
        <v>475</v>
      </c>
      <c r="J276" s="1" t="s">
        <v>1318</v>
      </c>
    </row>
    <row r="277" customFormat="false" ht="12.75" hidden="false" customHeight="false" outlineLevel="0" collapsed="false">
      <c r="A277" s="2" t="n">
        <v>43741</v>
      </c>
      <c r="B277" s="1" t="s">
        <v>1261</v>
      </c>
      <c r="C277" s="1" t="s">
        <v>380</v>
      </c>
      <c r="D277" s="1" t="s">
        <v>1319</v>
      </c>
      <c r="E277" s="1" t="s">
        <v>1307</v>
      </c>
      <c r="F277" s="1" t="s">
        <v>29</v>
      </c>
      <c r="G277" s="1" t="s">
        <v>1320</v>
      </c>
      <c r="H277" s="1" t="s">
        <v>1304</v>
      </c>
      <c r="I277" s="1" t="s">
        <v>1321</v>
      </c>
      <c r="J277" s="1" t="s">
        <v>1322</v>
      </c>
    </row>
    <row r="278" customFormat="false" ht="12.75" hidden="false" customHeight="false" outlineLevel="0" collapsed="false">
      <c r="A278" s="2" t="n">
        <v>43742</v>
      </c>
      <c r="B278" s="1" t="s">
        <v>1261</v>
      </c>
      <c r="C278" s="1" t="s">
        <v>1184</v>
      </c>
      <c r="D278" s="1" t="s">
        <v>1323</v>
      </c>
      <c r="E278" s="1" t="s">
        <v>1307</v>
      </c>
      <c r="F278" s="1" t="s">
        <v>35</v>
      </c>
      <c r="G278" s="1" t="s">
        <v>1324</v>
      </c>
      <c r="H278" s="1" t="s">
        <v>1304</v>
      </c>
      <c r="I278" s="1" t="s">
        <v>35</v>
      </c>
      <c r="J278" s="1" t="s">
        <v>1325</v>
      </c>
    </row>
    <row r="279" customFormat="false" ht="12.75" hidden="false" customHeight="false" outlineLevel="0" collapsed="false">
      <c r="A279" s="2" t="n">
        <v>43743</v>
      </c>
      <c r="B279" s="1" t="s">
        <v>1261</v>
      </c>
      <c r="C279" s="1" t="s">
        <v>109</v>
      </c>
      <c r="D279" s="1" t="s">
        <v>1326</v>
      </c>
      <c r="E279" s="1" t="s">
        <v>1307</v>
      </c>
      <c r="F279" s="1" t="s">
        <v>41</v>
      </c>
      <c r="G279" s="1" t="s">
        <v>1327</v>
      </c>
      <c r="H279" s="1" t="s">
        <v>1328</v>
      </c>
      <c r="I279" s="1" t="s">
        <v>8</v>
      </c>
      <c r="J279" s="1" t="s">
        <v>1329</v>
      </c>
    </row>
    <row r="280" customFormat="false" ht="12.75" hidden="false" customHeight="false" outlineLevel="0" collapsed="false">
      <c r="A280" s="2" t="n">
        <v>43744</v>
      </c>
      <c r="B280" s="1" t="s">
        <v>1261</v>
      </c>
      <c r="C280" s="1" t="s">
        <v>115</v>
      </c>
      <c r="D280" s="1" t="s">
        <v>1330</v>
      </c>
      <c r="E280" s="1" t="s">
        <v>1307</v>
      </c>
      <c r="F280" s="1" t="s">
        <v>47</v>
      </c>
      <c r="G280" s="1" t="s">
        <v>1331</v>
      </c>
      <c r="H280" s="1" t="s">
        <v>1328</v>
      </c>
      <c r="I280" s="1" t="s">
        <v>14</v>
      </c>
      <c r="J280" s="1" t="s">
        <v>1332</v>
      </c>
    </row>
    <row r="281" customFormat="false" ht="12.75" hidden="false" customHeight="false" outlineLevel="0" collapsed="false">
      <c r="A281" s="2" t="n">
        <v>43745</v>
      </c>
      <c r="B281" s="1" t="s">
        <v>1261</v>
      </c>
      <c r="C281" s="1" t="s">
        <v>1198</v>
      </c>
      <c r="D281" s="1" t="s">
        <v>1333</v>
      </c>
      <c r="E281" s="1" t="s">
        <v>1334</v>
      </c>
      <c r="F281" s="1" t="s">
        <v>8</v>
      </c>
      <c r="G281" s="1" t="s">
        <v>1335</v>
      </c>
      <c r="H281" s="1" t="s">
        <v>1328</v>
      </c>
      <c r="I281" s="1" t="s">
        <v>19</v>
      </c>
      <c r="J281" s="1" t="s">
        <v>1336</v>
      </c>
    </row>
    <row r="282" customFormat="false" ht="12.75" hidden="false" customHeight="false" outlineLevel="0" collapsed="false">
      <c r="A282" s="2" t="n">
        <v>43746</v>
      </c>
      <c r="B282" s="1" t="s">
        <v>1261</v>
      </c>
      <c r="C282" s="1" t="s">
        <v>1204</v>
      </c>
      <c r="D282" s="1" t="s">
        <v>1337</v>
      </c>
      <c r="E282" s="1" t="s">
        <v>1334</v>
      </c>
      <c r="F282" s="1" t="s">
        <v>14</v>
      </c>
      <c r="G282" s="1" t="s">
        <v>1338</v>
      </c>
      <c r="H282" s="1" t="s">
        <v>1328</v>
      </c>
      <c r="I282" s="1" t="s">
        <v>24</v>
      </c>
      <c r="J282" s="1" t="s">
        <v>1339</v>
      </c>
    </row>
    <row r="283" customFormat="false" ht="12.75" hidden="false" customHeight="false" outlineLevel="0" collapsed="false">
      <c r="A283" s="2" t="n">
        <v>43747</v>
      </c>
      <c r="B283" s="1" t="s">
        <v>1261</v>
      </c>
      <c r="C283" s="1" t="s">
        <v>1210</v>
      </c>
      <c r="D283" s="1" t="s">
        <v>1340</v>
      </c>
      <c r="E283" s="1" t="s">
        <v>1334</v>
      </c>
      <c r="F283" s="1" t="s">
        <v>19</v>
      </c>
      <c r="G283" s="1" t="s">
        <v>1341</v>
      </c>
      <c r="H283" s="1" t="s">
        <v>1342</v>
      </c>
      <c r="I283" s="1" t="s">
        <v>8</v>
      </c>
      <c r="J283" s="1" t="s">
        <v>1343</v>
      </c>
    </row>
    <row r="284" customFormat="false" ht="12.75" hidden="false" customHeight="false" outlineLevel="0" collapsed="false">
      <c r="A284" s="2" t="n">
        <v>43748</v>
      </c>
      <c r="B284" s="1" t="s">
        <v>1261</v>
      </c>
      <c r="C284" s="1" t="s">
        <v>133</v>
      </c>
      <c r="D284" s="1" t="s">
        <v>1344</v>
      </c>
      <c r="E284" s="1" t="s">
        <v>1334</v>
      </c>
      <c r="F284" s="1" t="s">
        <v>1345</v>
      </c>
      <c r="G284" s="1" t="s">
        <v>1346</v>
      </c>
      <c r="H284" s="1" t="s">
        <v>1342</v>
      </c>
      <c r="I284" s="1" t="s">
        <v>14</v>
      </c>
      <c r="J284" s="1" t="s">
        <v>1347</v>
      </c>
    </row>
    <row r="285" customFormat="false" ht="12.75" hidden="false" customHeight="false" outlineLevel="0" collapsed="false">
      <c r="A285" s="2" t="n">
        <v>43749</v>
      </c>
      <c r="B285" s="1" t="s">
        <v>1261</v>
      </c>
      <c r="C285" s="1" t="s">
        <v>1220</v>
      </c>
      <c r="D285" s="1" t="s">
        <v>1348</v>
      </c>
      <c r="E285" s="1" t="s">
        <v>1334</v>
      </c>
      <c r="F285" s="1" t="s">
        <v>1349</v>
      </c>
      <c r="G285" s="1" t="s">
        <v>1350</v>
      </c>
      <c r="H285" s="1" t="s">
        <v>1342</v>
      </c>
      <c r="I285" s="1" t="s">
        <v>19</v>
      </c>
      <c r="J285" s="1" t="s">
        <v>1351</v>
      </c>
    </row>
    <row r="286" customFormat="false" ht="12.75" hidden="false" customHeight="false" outlineLevel="0" collapsed="false">
      <c r="A286" s="2" t="n">
        <v>43750</v>
      </c>
      <c r="B286" s="1" t="s">
        <v>1352</v>
      </c>
      <c r="C286" s="1" t="s">
        <v>5</v>
      </c>
      <c r="D286" s="1" t="s">
        <v>1353</v>
      </c>
      <c r="E286" s="1" t="s">
        <v>1334</v>
      </c>
      <c r="F286" s="1" t="s">
        <v>1019</v>
      </c>
      <c r="G286" s="1" t="s">
        <v>1354</v>
      </c>
      <c r="H286" s="1" t="s">
        <v>1342</v>
      </c>
      <c r="I286" s="1" t="s">
        <v>24</v>
      </c>
      <c r="J286" s="1" t="s">
        <v>1355</v>
      </c>
    </row>
    <row r="287" customFormat="false" ht="12.75" hidden="false" customHeight="false" outlineLevel="0" collapsed="false">
      <c r="A287" s="2" t="n">
        <v>43751</v>
      </c>
      <c r="B287" s="1" t="s">
        <v>1352</v>
      </c>
      <c r="C287" s="1" t="s">
        <v>1356</v>
      </c>
      <c r="D287" s="1" t="s">
        <v>1357</v>
      </c>
      <c r="E287" s="1" t="s">
        <v>1334</v>
      </c>
      <c r="F287" s="1" t="s">
        <v>1023</v>
      </c>
      <c r="G287" s="1" t="s">
        <v>1358</v>
      </c>
      <c r="H287" s="1" t="s">
        <v>1359</v>
      </c>
      <c r="I287" s="1" t="s">
        <v>8</v>
      </c>
      <c r="J287" s="1" t="s">
        <v>1360</v>
      </c>
    </row>
    <row r="288" customFormat="false" ht="12.75" hidden="false" customHeight="false" outlineLevel="0" collapsed="false">
      <c r="A288" s="2" t="n">
        <v>43752</v>
      </c>
      <c r="B288" s="1" t="s">
        <v>1361</v>
      </c>
      <c r="C288" s="1" t="s">
        <v>5</v>
      </c>
      <c r="D288" s="1" t="s">
        <v>1362</v>
      </c>
      <c r="E288" s="1" t="s">
        <v>1334</v>
      </c>
      <c r="F288" s="1" t="s">
        <v>1363</v>
      </c>
      <c r="G288" s="1" t="s">
        <v>1364</v>
      </c>
      <c r="H288" s="1" t="s">
        <v>1359</v>
      </c>
      <c r="I288" s="1" t="s">
        <v>14</v>
      </c>
      <c r="J288" s="1" t="s">
        <v>1365</v>
      </c>
    </row>
    <row r="289" customFormat="false" ht="12.75" hidden="false" customHeight="false" outlineLevel="0" collapsed="false">
      <c r="A289" s="2" t="n">
        <v>43753</v>
      </c>
      <c r="B289" s="1" t="s">
        <v>1361</v>
      </c>
      <c r="C289" s="1" t="s">
        <v>12</v>
      </c>
      <c r="D289" s="1" t="s">
        <v>1366</v>
      </c>
      <c r="E289" s="1" t="s">
        <v>1334</v>
      </c>
      <c r="F289" s="1" t="s">
        <v>1367</v>
      </c>
      <c r="G289" s="1" t="s">
        <v>1368</v>
      </c>
      <c r="H289" s="1" t="s">
        <v>1359</v>
      </c>
      <c r="I289" s="1" t="s">
        <v>19</v>
      </c>
      <c r="J289" s="1" t="s">
        <v>1369</v>
      </c>
    </row>
    <row r="290" customFormat="false" ht="12.75" hidden="false" customHeight="false" outlineLevel="0" collapsed="false">
      <c r="A290" s="2" t="n">
        <v>43754</v>
      </c>
      <c r="B290" s="1" t="s">
        <v>1361</v>
      </c>
      <c r="C290" s="1" t="s">
        <v>17</v>
      </c>
      <c r="D290" s="1" t="s">
        <v>1370</v>
      </c>
      <c r="E290" s="1" t="s">
        <v>1334</v>
      </c>
      <c r="F290" s="1" t="s">
        <v>1371</v>
      </c>
      <c r="G290" s="1" t="s">
        <v>1372</v>
      </c>
      <c r="H290" s="1" t="s">
        <v>1359</v>
      </c>
      <c r="I290" s="1" t="s">
        <v>24</v>
      </c>
      <c r="J290" s="1" t="s">
        <v>1373</v>
      </c>
    </row>
    <row r="291" customFormat="false" ht="12.75" hidden="false" customHeight="false" outlineLevel="0" collapsed="false">
      <c r="A291" s="2" t="n">
        <v>43755</v>
      </c>
      <c r="B291" s="1" t="s">
        <v>1374</v>
      </c>
      <c r="C291" s="1" t="s">
        <v>5</v>
      </c>
      <c r="D291" s="1" t="s">
        <v>1375</v>
      </c>
      <c r="E291" s="1" t="s">
        <v>1334</v>
      </c>
      <c r="F291" s="1" t="s">
        <v>1376</v>
      </c>
      <c r="G291" s="1" t="s">
        <v>1377</v>
      </c>
      <c r="H291" s="1" t="s">
        <v>1359</v>
      </c>
      <c r="I291" s="1" t="s">
        <v>29</v>
      </c>
      <c r="J291" s="1" t="s">
        <v>1378</v>
      </c>
    </row>
    <row r="292" customFormat="false" ht="12.75" hidden="false" customHeight="false" outlineLevel="0" collapsed="false">
      <c r="A292" s="2" t="n">
        <v>43756</v>
      </c>
      <c r="B292" s="1" t="s">
        <v>1374</v>
      </c>
      <c r="C292" s="1" t="s">
        <v>12</v>
      </c>
      <c r="D292" s="1" t="s">
        <v>1379</v>
      </c>
      <c r="E292" s="1" t="s">
        <v>1334</v>
      </c>
      <c r="F292" s="1" t="s">
        <v>1380</v>
      </c>
      <c r="G292" s="1" t="s">
        <v>1381</v>
      </c>
      <c r="H292" s="1" t="s">
        <v>1382</v>
      </c>
      <c r="I292" s="1" t="s">
        <v>8</v>
      </c>
      <c r="J292" s="1" t="s">
        <v>1383</v>
      </c>
    </row>
    <row r="293" customFormat="false" ht="12.75" hidden="false" customHeight="false" outlineLevel="0" collapsed="false">
      <c r="A293" s="2" t="n">
        <v>43757</v>
      </c>
      <c r="B293" s="1" t="s">
        <v>1374</v>
      </c>
      <c r="C293" s="1" t="s">
        <v>17</v>
      </c>
      <c r="D293" s="1" t="s">
        <v>1384</v>
      </c>
      <c r="E293" s="1" t="s">
        <v>1334</v>
      </c>
      <c r="F293" s="1" t="s">
        <v>1385</v>
      </c>
      <c r="G293" s="1" t="s">
        <v>1386</v>
      </c>
      <c r="H293" s="1" t="s">
        <v>1382</v>
      </c>
      <c r="I293" s="1" t="s">
        <v>14</v>
      </c>
      <c r="J293" s="1" t="s">
        <v>1387</v>
      </c>
    </row>
    <row r="294" customFormat="false" ht="12.75" hidden="false" customHeight="false" outlineLevel="0" collapsed="false">
      <c r="A294" s="2" t="n">
        <v>43758</v>
      </c>
      <c r="B294" s="1" t="s">
        <v>1374</v>
      </c>
      <c r="C294" s="1" t="s">
        <v>22</v>
      </c>
      <c r="D294" s="1" t="s">
        <v>1388</v>
      </c>
      <c r="E294" s="1" t="s">
        <v>1334</v>
      </c>
      <c r="F294" s="1" t="s">
        <v>1389</v>
      </c>
      <c r="G294" s="1" t="s">
        <v>1390</v>
      </c>
      <c r="H294" s="1" t="s">
        <v>1382</v>
      </c>
      <c r="I294" s="1" t="s">
        <v>19</v>
      </c>
      <c r="J294" s="1" t="s">
        <v>1391</v>
      </c>
    </row>
    <row r="295" customFormat="false" ht="12.75" hidden="false" customHeight="false" outlineLevel="0" collapsed="false">
      <c r="A295" s="2" t="n">
        <v>43759</v>
      </c>
      <c r="B295" s="1" t="s">
        <v>1374</v>
      </c>
      <c r="C295" s="1" t="s">
        <v>27</v>
      </c>
      <c r="D295" s="1" t="s">
        <v>1392</v>
      </c>
      <c r="E295" s="1" t="s">
        <v>1334</v>
      </c>
      <c r="F295" s="1" t="s">
        <v>1393</v>
      </c>
      <c r="G295" s="1" t="s">
        <v>1394</v>
      </c>
      <c r="H295" s="1" t="s">
        <v>1395</v>
      </c>
      <c r="I295" s="1" t="s">
        <v>8</v>
      </c>
      <c r="J295" s="1" t="s">
        <v>1396</v>
      </c>
    </row>
    <row r="296" customFormat="false" ht="12.75" hidden="false" customHeight="false" outlineLevel="0" collapsed="false">
      <c r="A296" s="2" t="n">
        <v>43760</v>
      </c>
      <c r="B296" s="1" t="s">
        <v>1374</v>
      </c>
      <c r="C296" s="1" t="s">
        <v>33</v>
      </c>
      <c r="D296" s="1" t="s">
        <v>1397</v>
      </c>
      <c r="E296" s="1" t="s">
        <v>1334</v>
      </c>
      <c r="F296" s="1" t="s">
        <v>1398</v>
      </c>
      <c r="G296" s="1" t="s">
        <v>1399</v>
      </c>
      <c r="H296" s="1" t="s">
        <v>1395</v>
      </c>
      <c r="I296" s="1" t="s">
        <v>14</v>
      </c>
      <c r="J296" s="1" t="s">
        <v>1400</v>
      </c>
    </row>
    <row r="297" customFormat="false" ht="12.75" hidden="false" customHeight="false" outlineLevel="0" collapsed="false">
      <c r="A297" s="2" t="n">
        <v>43761</v>
      </c>
      <c r="B297" s="1" t="s">
        <v>1374</v>
      </c>
      <c r="C297" s="1" t="s">
        <v>39</v>
      </c>
      <c r="D297" s="1" t="s">
        <v>1401</v>
      </c>
      <c r="E297" s="1" t="s">
        <v>1334</v>
      </c>
      <c r="F297" s="1" t="s">
        <v>1402</v>
      </c>
      <c r="G297" s="1" t="s">
        <v>1403</v>
      </c>
      <c r="H297" s="1" t="s">
        <v>1395</v>
      </c>
      <c r="I297" s="1" t="s">
        <v>19</v>
      </c>
      <c r="J297" s="1" t="s">
        <v>1404</v>
      </c>
    </row>
    <row r="298" customFormat="false" ht="12.75" hidden="false" customHeight="false" outlineLevel="0" collapsed="false">
      <c r="A298" s="2" t="n">
        <v>43762</v>
      </c>
      <c r="B298" s="1" t="s">
        <v>1374</v>
      </c>
      <c r="C298" s="1" t="s">
        <v>45</v>
      </c>
      <c r="D298" s="1" t="s">
        <v>1405</v>
      </c>
      <c r="E298" s="1" t="s">
        <v>1334</v>
      </c>
      <c r="F298" s="1" t="s">
        <v>1406</v>
      </c>
      <c r="G298" s="1" t="s">
        <v>1407</v>
      </c>
      <c r="H298" s="1" t="s">
        <v>1395</v>
      </c>
      <c r="I298" s="1" t="s">
        <v>24</v>
      </c>
      <c r="J298" s="1" t="s">
        <v>1408</v>
      </c>
    </row>
    <row r="299" customFormat="false" ht="12.75" hidden="false" customHeight="false" outlineLevel="0" collapsed="false">
      <c r="A299" s="2" t="n">
        <v>43763</v>
      </c>
      <c r="B299" s="1" t="s">
        <v>1374</v>
      </c>
      <c r="C299" s="1" t="s">
        <v>51</v>
      </c>
      <c r="D299" s="1" t="s">
        <v>1409</v>
      </c>
      <c r="E299" s="1" t="s">
        <v>1334</v>
      </c>
      <c r="F299" s="1" t="s">
        <v>1410</v>
      </c>
      <c r="G299" s="1" t="s">
        <v>1411</v>
      </c>
      <c r="H299" s="1" t="s">
        <v>1395</v>
      </c>
      <c r="I299" s="1" t="s">
        <v>29</v>
      </c>
      <c r="J299" s="1" t="s">
        <v>1412</v>
      </c>
    </row>
    <row r="300" customFormat="false" ht="12.75" hidden="false" customHeight="false" outlineLevel="0" collapsed="false">
      <c r="A300" s="2" t="n">
        <v>43764</v>
      </c>
      <c r="B300" s="1" t="s">
        <v>1374</v>
      </c>
      <c r="C300" s="1" t="s">
        <v>56</v>
      </c>
      <c r="D300" s="1" t="s">
        <v>1413</v>
      </c>
      <c r="E300" s="1" t="s">
        <v>1334</v>
      </c>
      <c r="F300" s="1" t="s">
        <v>1414</v>
      </c>
      <c r="G300" s="1" t="s">
        <v>1415</v>
      </c>
      <c r="H300" s="1" t="s">
        <v>1395</v>
      </c>
      <c r="I300" s="1" t="s">
        <v>35</v>
      </c>
      <c r="J300" s="1" t="s">
        <v>1416</v>
      </c>
    </row>
    <row r="301" customFormat="false" ht="12.75" hidden="false" customHeight="false" outlineLevel="0" collapsed="false">
      <c r="A301" s="2" t="n">
        <v>43765</v>
      </c>
      <c r="B301" s="1" t="s">
        <v>1374</v>
      </c>
      <c r="C301" s="1" t="s">
        <v>62</v>
      </c>
      <c r="D301" s="1" t="s">
        <v>1417</v>
      </c>
      <c r="E301" s="1" t="s">
        <v>1334</v>
      </c>
      <c r="F301" s="1" t="s">
        <v>1418</v>
      </c>
      <c r="G301" s="1" t="s">
        <v>1419</v>
      </c>
      <c r="H301" s="1" t="s">
        <v>1420</v>
      </c>
      <c r="I301" s="1" t="s">
        <v>8</v>
      </c>
      <c r="J301" s="1" t="s">
        <v>1421</v>
      </c>
    </row>
    <row r="302" customFormat="false" ht="12.75" hidden="false" customHeight="false" outlineLevel="0" collapsed="false">
      <c r="A302" s="2" t="n">
        <v>43766</v>
      </c>
      <c r="B302" s="1" t="s">
        <v>1374</v>
      </c>
      <c r="C302" s="1" t="s">
        <v>68</v>
      </c>
      <c r="D302" s="1" t="s">
        <v>1422</v>
      </c>
      <c r="E302" s="1" t="s">
        <v>1334</v>
      </c>
      <c r="F302" s="1" t="s">
        <v>1423</v>
      </c>
      <c r="G302" s="1" t="s">
        <v>1424</v>
      </c>
      <c r="H302" s="1" t="s">
        <v>1420</v>
      </c>
      <c r="I302" s="1" t="s">
        <v>14</v>
      </c>
      <c r="J302" s="1" t="s">
        <v>1425</v>
      </c>
    </row>
    <row r="303" customFormat="false" ht="12.75" hidden="false" customHeight="false" outlineLevel="0" collapsed="false">
      <c r="A303" s="2" t="n">
        <v>43767</v>
      </c>
      <c r="B303" s="1" t="s">
        <v>1374</v>
      </c>
      <c r="C303" s="1" t="s">
        <v>74</v>
      </c>
      <c r="D303" s="1" t="s">
        <v>1426</v>
      </c>
      <c r="E303" s="1" t="s">
        <v>1334</v>
      </c>
      <c r="F303" s="1" t="s">
        <v>1427</v>
      </c>
      <c r="G303" s="1" t="s">
        <v>1428</v>
      </c>
      <c r="H303" s="1" t="s">
        <v>1420</v>
      </c>
      <c r="I303" s="1" t="s">
        <v>19</v>
      </c>
      <c r="J303" s="1" t="s">
        <v>1429</v>
      </c>
    </row>
    <row r="304" customFormat="false" ht="12.75" hidden="false" customHeight="false" outlineLevel="0" collapsed="false">
      <c r="A304" s="2" t="n">
        <v>43768</v>
      </c>
      <c r="B304" s="1" t="s">
        <v>1374</v>
      </c>
      <c r="C304" s="1" t="s">
        <v>80</v>
      </c>
      <c r="D304" s="1" t="s">
        <v>1430</v>
      </c>
      <c r="E304" s="1" t="s">
        <v>1334</v>
      </c>
      <c r="F304" s="1" t="s">
        <v>1431</v>
      </c>
      <c r="G304" s="1" t="s">
        <v>1432</v>
      </c>
      <c r="H304" s="1" t="s">
        <v>1420</v>
      </c>
      <c r="I304" s="1" t="s">
        <v>24</v>
      </c>
      <c r="J304" s="1" t="s">
        <v>1433</v>
      </c>
    </row>
    <row r="305" customFormat="false" ht="12.75" hidden="false" customHeight="false" outlineLevel="0" collapsed="false">
      <c r="A305" s="2" t="n">
        <v>43769</v>
      </c>
      <c r="B305" s="1" t="s">
        <v>1374</v>
      </c>
      <c r="C305" s="1" t="s">
        <v>86</v>
      </c>
      <c r="D305" s="1" t="s">
        <v>1434</v>
      </c>
      <c r="E305" s="1" t="s">
        <v>1334</v>
      </c>
      <c r="F305" s="1" t="s">
        <v>1435</v>
      </c>
      <c r="G305" s="1" t="s">
        <v>1436</v>
      </c>
      <c r="H305" s="1" t="s">
        <v>1437</v>
      </c>
      <c r="I305" s="1" t="s">
        <v>8</v>
      </c>
      <c r="J305" s="1" t="s">
        <v>1438</v>
      </c>
    </row>
    <row r="306" customFormat="false" ht="12.75" hidden="false" customHeight="false" outlineLevel="0" collapsed="false">
      <c r="A306" s="2" t="n">
        <v>43770</v>
      </c>
      <c r="B306" s="1" t="s">
        <v>1374</v>
      </c>
      <c r="C306" s="1" t="s">
        <v>92</v>
      </c>
      <c r="D306" s="1" t="s">
        <v>1439</v>
      </c>
      <c r="E306" s="1" t="s">
        <v>1334</v>
      </c>
      <c r="F306" s="1" t="s">
        <v>1440</v>
      </c>
      <c r="G306" s="1" t="s">
        <v>1441</v>
      </c>
      <c r="H306" s="1" t="s">
        <v>1437</v>
      </c>
      <c r="I306" s="1" t="s">
        <v>14</v>
      </c>
      <c r="J306" s="1" t="s">
        <v>1442</v>
      </c>
    </row>
    <row r="307" customFormat="false" ht="12.75" hidden="false" customHeight="false" outlineLevel="0" collapsed="false">
      <c r="A307" s="2" t="n">
        <v>43771</v>
      </c>
      <c r="B307" s="1" t="s">
        <v>1374</v>
      </c>
      <c r="C307" s="1" t="s">
        <v>374</v>
      </c>
      <c r="D307" s="1" t="s">
        <v>1443</v>
      </c>
      <c r="E307" s="1" t="s">
        <v>1334</v>
      </c>
      <c r="F307" s="1" t="s">
        <v>1444</v>
      </c>
      <c r="G307" s="1" t="s">
        <v>1445</v>
      </c>
      <c r="H307" s="1" t="s">
        <v>1437</v>
      </c>
      <c r="I307" s="1" t="s">
        <v>19</v>
      </c>
      <c r="J307" s="1" t="s">
        <v>1446</v>
      </c>
    </row>
    <row r="308" customFormat="false" ht="12.75" hidden="false" customHeight="false" outlineLevel="0" collapsed="false">
      <c r="A308" s="2" t="n">
        <v>43772</v>
      </c>
      <c r="B308" s="1" t="s">
        <v>1374</v>
      </c>
      <c r="C308" s="1" t="s">
        <v>380</v>
      </c>
      <c r="D308" s="1" t="s">
        <v>1447</v>
      </c>
      <c r="E308" s="1" t="s">
        <v>1334</v>
      </c>
      <c r="F308" s="1" t="s">
        <v>1448</v>
      </c>
      <c r="G308" s="1" t="s">
        <v>1449</v>
      </c>
      <c r="H308" s="1" t="s">
        <v>1450</v>
      </c>
      <c r="J308" s="1" t="s">
        <v>1451</v>
      </c>
    </row>
    <row r="309" customFormat="false" ht="12.75" hidden="false" customHeight="false" outlineLevel="0" collapsed="false">
      <c r="A309" s="2" t="n">
        <v>43773</v>
      </c>
      <c r="B309" s="1" t="s">
        <v>1374</v>
      </c>
      <c r="C309" s="1" t="s">
        <v>1184</v>
      </c>
      <c r="D309" s="1" t="s">
        <v>1452</v>
      </c>
      <c r="E309" s="1" t="s">
        <v>1334</v>
      </c>
      <c r="F309" s="1" t="s">
        <v>1453</v>
      </c>
      <c r="G309" s="1" t="s">
        <v>1454</v>
      </c>
      <c r="H309" s="1" t="s">
        <v>1455</v>
      </c>
      <c r="I309" s="1" t="s">
        <v>8</v>
      </c>
      <c r="J309" s="1" t="s">
        <v>1456</v>
      </c>
    </row>
    <row r="310" customFormat="false" ht="12.75" hidden="false" customHeight="false" outlineLevel="0" collapsed="false">
      <c r="A310" s="2" t="n">
        <v>43774</v>
      </c>
      <c r="B310" s="1" t="s">
        <v>1374</v>
      </c>
      <c r="C310" s="1" t="s">
        <v>109</v>
      </c>
      <c r="D310" s="1" t="s">
        <v>1457</v>
      </c>
      <c r="E310" s="1" t="s">
        <v>1334</v>
      </c>
      <c r="F310" s="1" t="s">
        <v>1458</v>
      </c>
      <c r="G310" s="1" t="s">
        <v>1459</v>
      </c>
      <c r="H310" s="1" t="s">
        <v>1455</v>
      </c>
      <c r="I310" s="1" t="s">
        <v>14</v>
      </c>
      <c r="J310" s="1" t="s">
        <v>1460</v>
      </c>
    </row>
    <row r="311" customFormat="false" ht="12.75" hidden="false" customHeight="false" outlineLevel="0" collapsed="false">
      <c r="A311" s="2" t="n">
        <v>43775</v>
      </c>
      <c r="B311" s="1" t="s">
        <v>1374</v>
      </c>
      <c r="C311" s="1" t="s">
        <v>115</v>
      </c>
      <c r="D311" s="1" t="s">
        <v>1461</v>
      </c>
      <c r="E311" s="1" t="s">
        <v>1334</v>
      </c>
      <c r="F311" s="1" t="s">
        <v>1462</v>
      </c>
      <c r="G311" s="1" t="s">
        <v>1463</v>
      </c>
      <c r="H311" s="1" t="s">
        <v>1455</v>
      </c>
      <c r="I311" s="1" t="s">
        <v>19</v>
      </c>
      <c r="J311" s="1" t="s">
        <v>1464</v>
      </c>
    </row>
    <row r="312" customFormat="false" ht="12.75" hidden="false" customHeight="false" outlineLevel="0" collapsed="false">
      <c r="A312" s="2" t="n">
        <v>43776</v>
      </c>
      <c r="B312" s="1" t="s">
        <v>1374</v>
      </c>
      <c r="C312" s="1" t="s">
        <v>1198</v>
      </c>
      <c r="D312" s="1" t="s">
        <v>1465</v>
      </c>
      <c r="E312" s="1" t="s">
        <v>1334</v>
      </c>
      <c r="F312" s="1" t="s">
        <v>1466</v>
      </c>
      <c r="G312" s="1" t="s">
        <v>1467</v>
      </c>
      <c r="H312" s="1" t="s">
        <v>1455</v>
      </c>
      <c r="I312" s="1" t="s">
        <v>24</v>
      </c>
      <c r="J312" s="1" t="s">
        <v>1468</v>
      </c>
    </row>
    <row r="313" customFormat="false" ht="12.75" hidden="false" customHeight="false" outlineLevel="0" collapsed="false">
      <c r="A313" s="2" t="n">
        <v>43777</v>
      </c>
      <c r="B313" s="1" t="s">
        <v>1374</v>
      </c>
      <c r="C313" s="1" t="s">
        <v>1204</v>
      </c>
      <c r="D313" s="1" t="s">
        <v>1469</v>
      </c>
      <c r="E313" s="1" t="s">
        <v>1334</v>
      </c>
      <c r="F313" s="1" t="s">
        <v>1470</v>
      </c>
      <c r="G313" s="1" t="s">
        <v>1471</v>
      </c>
      <c r="H313" s="1" t="s">
        <v>1455</v>
      </c>
      <c r="I313" s="1" t="s">
        <v>29</v>
      </c>
      <c r="J313" s="1" t="s">
        <v>1472</v>
      </c>
    </row>
    <row r="314" customFormat="false" ht="12.75" hidden="false" customHeight="false" outlineLevel="0" collapsed="false">
      <c r="A314" s="2" t="n">
        <v>43778</v>
      </c>
      <c r="B314" s="1" t="s">
        <v>1374</v>
      </c>
      <c r="C314" s="1" t="s">
        <v>1210</v>
      </c>
      <c r="D314" s="1" t="s">
        <v>1473</v>
      </c>
      <c r="E314" s="1" t="s">
        <v>1334</v>
      </c>
      <c r="F314" s="1" t="s">
        <v>1474</v>
      </c>
      <c r="G314" s="1" t="s">
        <v>1475</v>
      </c>
      <c r="H314" s="1" t="s">
        <v>1455</v>
      </c>
      <c r="I314" s="1" t="s">
        <v>35</v>
      </c>
      <c r="J314" s="1" t="s">
        <v>1476</v>
      </c>
    </row>
    <row r="315" customFormat="false" ht="12.75" hidden="false" customHeight="false" outlineLevel="0" collapsed="false">
      <c r="A315" s="2" t="n">
        <v>43779</v>
      </c>
      <c r="B315" s="1" t="s">
        <v>1477</v>
      </c>
      <c r="C315" s="1" t="s">
        <v>5</v>
      </c>
      <c r="D315" s="1" t="s">
        <v>1478</v>
      </c>
      <c r="E315" s="1" t="s">
        <v>1334</v>
      </c>
      <c r="F315" s="1" t="s">
        <v>1479</v>
      </c>
      <c r="G315" s="1" t="s">
        <v>1480</v>
      </c>
      <c r="H315" s="1" t="s">
        <v>1455</v>
      </c>
      <c r="I315" s="1" t="s">
        <v>41</v>
      </c>
      <c r="J315" s="1" t="s">
        <v>1481</v>
      </c>
    </row>
    <row r="316" customFormat="false" ht="12.75" hidden="false" customHeight="false" outlineLevel="0" collapsed="false">
      <c r="A316" s="2" t="n">
        <v>43780</v>
      </c>
      <c r="B316" s="1" t="s">
        <v>1477</v>
      </c>
      <c r="C316" s="1" t="s">
        <v>12</v>
      </c>
      <c r="D316" s="1" t="s">
        <v>1482</v>
      </c>
      <c r="E316" s="1" t="s">
        <v>1483</v>
      </c>
      <c r="F316" s="1" t="s">
        <v>8</v>
      </c>
      <c r="G316" s="1" t="s">
        <v>1484</v>
      </c>
      <c r="H316" s="1" t="s">
        <v>1455</v>
      </c>
      <c r="I316" s="1" t="s">
        <v>47</v>
      </c>
      <c r="J316" s="1" t="s">
        <v>1485</v>
      </c>
    </row>
    <row r="317" customFormat="false" ht="12.75" hidden="false" customHeight="false" outlineLevel="0" collapsed="false">
      <c r="A317" s="2" t="n">
        <v>43781</v>
      </c>
      <c r="B317" s="1" t="s">
        <v>1477</v>
      </c>
      <c r="C317" s="1" t="s">
        <v>17</v>
      </c>
      <c r="D317" s="1" t="s">
        <v>1486</v>
      </c>
      <c r="E317" s="1" t="s">
        <v>1483</v>
      </c>
      <c r="F317" s="1" t="s">
        <v>14</v>
      </c>
      <c r="G317" s="1" t="s">
        <v>1487</v>
      </c>
      <c r="H317" s="1" t="s">
        <v>1455</v>
      </c>
      <c r="I317" s="1" t="s">
        <v>53</v>
      </c>
      <c r="J317" s="1" t="s">
        <v>1488</v>
      </c>
    </row>
    <row r="318" customFormat="false" ht="12.75" hidden="false" customHeight="false" outlineLevel="0" collapsed="false">
      <c r="A318" s="2" t="n">
        <v>43782</v>
      </c>
      <c r="B318" s="1" t="s">
        <v>1477</v>
      </c>
      <c r="C318" s="1" t="s">
        <v>22</v>
      </c>
      <c r="D318" s="1" t="s">
        <v>1489</v>
      </c>
      <c r="E318" s="1" t="s">
        <v>1483</v>
      </c>
      <c r="F318" s="1" t="s">
        <v>19</v>
      </c>
      <c r="G318" s="1" t="s">
        <v>1490</v>
      </c>
      <c r="H318" s="1" t="s">
        <v>1455</v>
      </c>
      <c r="I318" s="1" t="s">
        <v>1167</v>
      </c>
      <c r="J318" s="1" t="s">
        <v>1491</v>
      </c>
    </row>
    <row r="319" customFormat="false" ht="12.75" hidden="false" customHeight="false" outlineLevel="0" collapsed="false">
      <c r="A319" s="2" t="n">
        <v>43783</v>
      </c>
      <c r="B319" s="1" t="s">
        <v>1477</v>
      </c>
      <c r="C319" s="1" t="s">
        <v>27</v>
      </c>
      <c r="D319" s="1" t="s">
        <v>1492</v>
      </c>
      <c r="E319" s="1" t="s">
        <v>1483</v>
      </c>
      <c r="F319" s="1" t="s">
        <v>24</v>
      </c>
      <c r="G319" s="1" t="s">
        <v>1493</v>
      </c>
      <c r="H319" s="1" t="s">
        <v>1455</v>
      </c>
      <c r="I319" s="1" t="s">
        <v>1494</v>
      </c>
      <c r="J319" s="1" t="s">
        <v>1495</v>
      </c>
    </row>
    <row r="320" customFormat="false" ht="12.75" hidden="false" customHeight="false" outlineLevel="0" collapsed="false">
      <c r="A320" s="2" t="n">
        <v>43784</v>
      </c>
      <c r="B320" s="1" t="s">
        <v>1477</v>
      </c>
      <c r="C320" s="1" t="s">
        <v>33</v>
      </c>
      <c r="D320" s="1" t="s">
        <v>1496</v>
      </c>
      <c r="E320" s="1" t="s">
        <v>1483</v>
      </c>
      <c r="F320" s="1" t="s">
        <v>29</v>
      </c>
      <c r="G320" s="1" t="s">
        <v>1497</v>
      </c>
      <c r="H320" s="1" t="s">
        <v>1455</v>
      </c>
      <c r="I320" s="1" t="s">
        <v>1498</v>
      </c>
      <c r="J320" s="1" t="s">
        <v>1499</v>
      </c>
    </row>
    <row r="321" customFormat="false" ht="12.75" hidden="false" customHeight="false" outlineLevel="0" collapsed="false">
      <c r="A321" s="2" t="n">
        <v>43785</v>
      </c>
      <c r="B321" s="1" t="s">
        <v>1500</v>
      </c>
      <c r="C321" s="1" t="s">
        <v>5</v>
      </c>
      <c r="D321" s="1" t="s">
        <v>1501</v>
      </c>
      <c r="E321" s="1" t="s">
        <v>1483</v>
      </c>
      <c r="F321" s="1" t="s">
        <v>35</v>
      </c>
      <c r="G321" s="1" t="s">
        <v>1502</v>
      </c>
      <c r="H321" s="1" t="s">
        <v>1455</v>
      </c>
      <c r="I321" s="1" t="s">
        <v>1503</v>
      </c>
      <c r="J321" s="1" t="s">
        <v>1504</v>
      </c>
    </row>
    <row r="322" customFormat="false" ht="12.75" hidden="false" customHeight="false" outlineLevel="0" collapsed="false">
      <c r="A322" s="2" t="n">
        <v>43786</v>
      </c>
      <c r="B322" s="1" t="s">
        <v>1500</v>
      </c>
      <c r="C322" s="1" t="s">
        <v>12</v>
      </c>
      <c r="D322" s="1" t="s">
        <v>1505</v>
      </c>
      <c r="E322" s="1" t="s">
        <v>1483</v>
      </c>
      <c r="F322" s="1" t="s">
        <v>41</v>
      </c>
      <c r="G322" s="1" t="s">
        <v>1506</v>
      </c>
      <c r="H322" s="1" t="s">
        <v>1455</v>
      </c>
      <c r="I322" s="1" t="s">
        <v>70</v>
      </c>
      <c r="J322" s="1" t="s">
        <v>1507</v>
      </c>
    </row>
    <row r="323" customFormat="false" ht="12.75" hidden="false" customHeight="false" outlineLevel="0" collapsed="false">
      <c r="A323" s="2" t="n">
        <v>43787</v>
      </c>
      <c r="B323" s="1" t="s">
        <v>1500</v>
      </c>
      <c r="C323" s="1" t="s">
        <v>17</v>
      </c>
      <c r="D323" s="1" t="s">
        <v>1508</v>
      </c>
      <c r="E323" s="1" t="s">
        <v>1483</v>
      </c>
      <c r="F323" s="1" t="s">
        <v>47</v>
      </c>
      <c r="G323" s="1" t="s">
        <v>1509</v>
      </c>
      <c r="H323" s="1" t="s">
        <v>1455</v>
      </c>
      <c r="I323" s="1" t="s">
        <v>76</v>
      </c>
      <c r="J323" s="1" t="s">
        <v>1510</v>
      </c>
    </row>
    <row r="324" customFormat="false" ht="12.75" hidden="false" customHeight="false" outlineLevel="0" collapsed="false">
      <c r="A324" s="2" t="n">
        <v>43788</v>
      </c>
      <c r="B324" s="1" t="s">
        <v>1500</v>
      </c>
      <c r="C324" s="1" t="s">
        <v>22</v>
      </c>
      <c r="D324" s="1" t="s">
        <v>1511</v>
      </c>
      <c r="E324" s="1" t="s">
        <v>1483</v>
      </c>
      <c r="F324" s="1" t="s">
        <v>53</v>
      </c>
      <c r="G324" s="1" t="s">
        <v>1512</v>
      </c>
      <c r="H324" s="1" t="s">
        <v>1513</v>
      </c>
      <c r="I324" s="1" t="s">
        <v>8</v>
      </c>
      <c r="J324" s="1" t="s">
        <v>1514</v>
      </c>
    </row>
    <row r="325" customFormat="false" ht="12.75" hidden="false" customHeight="false" outlineLevel="0" collapsed="false">
      <c r="A325" s="2" t="n">
        <v>43789</v>
      </c>
      <c r="B325" s="1" t="s">
        <v>1500</v>
      </c>
      <c r="C325" s="1" t="s">
        <v>27</v>
      </c>
      <c r="D325" s="1" t="s">
        <v>1515</v>
      </c>
      <c r="E325" s="1" t="s">
        <v>1483</v>
      </c>
      <c r="F325" s="1" t="s">
        <v>58</v>
      </c>
      <c r="G325" s="1" t="s">
        <v>1516</v>
      </c>
      <c r="H325" s="1" t="s">
        <v>1513</v>
      </c>
      <c r="I325" s="1" t="s">
        <v>14</v>
      </c>
      <c r="J325" s="1" t="s">
        <v>1517</v>
      </c>
    </row>
    <row r="326" customFormat="false" ht="12.75" hidden="false" customHeight="false" outlineLevel="0" collapsed="false">
      <c r="A326" s="2" t="n">
        <v>43790</v>
      </c>
      <c r="B326" s="1" t="s">
        <v>1500</v>
      </c>
      <c r="C326" s="1" t="s">
        <v>33</v>
      </c>
      <c r="D326" s="1" t="s">
        <v>1518</v>
      </c>
      <c r="E326" s="1" t="s">
        <v>1483</v>
      </c>
      <c r="F326" s="1" t="s">
        <v>64</v>
      </c>
      <c r="G326" s="1" t="s">
        <v>1519</v>
      </c>
      <c r="H326" s="1" t="s">
        <v>1513</v>
      </c>
      <c r="I326" s="1" t="s">
        <v>19</v>
      </c>
      <c r="J326" s="1" t="s">
        <v>1520</v>
      </c>
    </row>
    <row r="327" customFormat="false" ht="12.75" hidden="false" customHeight="false" outlineLevel="0" collapsed="false">
      <c r="A327" s="2" t="n">
        <v>43791</v>
      </c>
      <c r="B327" s="1" t="s">
        <v>1500</v>
      </c>
      <c r="C327" s="1" t="s">
        <v>39</v>
      </c>
      <c r="D327" s="1" t="s">
        <v>1521</v>
      </c>
      <c r="E327" s="1" t="s">
        <v>1483</v>
      </c>
      <c r="F327" s="1" t="s">
        <v>70</v>
      </c>
      <c r="G327" s="1" t="s">
        <v>1522</v>
      </c>
      <c r="H327" s="1" t="s">
        <v>1513</v>
      </c>
      <c r="I327" s="1" t="s">
        <v>24</v>
      </c>
      <c r="J327" s="1" t="s">
        <v>1523</v>
      </c>
    </row>
    <row r="328" customFormat="false" ht="12.75" hidden="false" customHeight="false" outlineLevel="0" collapsed="false">
      <c r="A328" s="2" t="n">
        <v>43792</v>
      </c>
      <c r="B328" s="1" t="s">
        <v>1524</v>
      </c>
      <c r="C328" s="1" t="s">
        <v>5</v>
      </c>
      <c r="D328" s="1" t="s">
        <v>1525</v>
      </c>
      <c r="E328" s="1" t="s">
        <v>1483</v>
      </c>
      <c r="F328" s="1" t="s">
        <v>76</v>
      </c>
      <c r="G328" s="1" t="s">
        <v>1526</v>
      </c>
      <c r="H328" s="1" t="s">
        <v>1513</v>
      </c>
      <c r="I328" s="1" t="s">
        <v>29</v>
      </c>
      <c r="J328" s="1" t="s">
        <v>1527</v>
      </c>
    </row>
    <row r="329" customFormat="false" ht="12.75" hidden="false" customHeight="false" outlineLevel="0" collapsed="false">
      <c r="A329" s="2" t="n">
        <v>43793</v>
      </c>
      <c r="B329" s="1" t="s">
        <v>1524</v>
      </c>
      <c r="C329" s="1" t="s">
        <v>12</v>
      </c>
      <c r="D329" s="1" t="s">
        <v>1528</v>
      </c>
      <c r="E329" s="1" t="s">
        <v>1483</v>
      </c>
      <c r="F329" s="1" t="s">
        <v>82</v>
      </c>
      <c r="G329" s="1" t="s">
        <v>1529</v>
      </c>
      <c r="H329" s="1" t="s">
        <v>1530</v>
      </c>
      <c r="I329" s="1" t="s">
        <v>8</v>
      </c>
      <c r="J329" s="1" t="s">
        <v>1531</v>
      </c>
    </row>
    <row r="330" customFormat="false" ht="12.75" hidden="false" customHeight="false" outlineLevel="0" collapsed="false">
      <c r="A330" s="2" t="n">
        <v>43794</v>
      </c>
      <c r="B330" s="1" t="s">
        <v>1532</v>
      </c>
      <c r="C330" s="1" t="s">
        <v>5</v>
      </c>
      <c r="D330" s="1" t="s">
        <v>1533</v>
      </c>
      <c r="E330" s="1" t="s">
        <v>1483</v>
      </c>
      <c r="F330" s="1" t="s">
        <v>88</v>
      </c>
      <c r="G330" s="1" t="s">
        <v>1534</v>
      </c>
      <c r="H330" s="1" t="s">
        <v>1530</v>
      </c>
      <c r="I330" s="1" t="s">
        <v>14</v>
      </c>
      <c r="J330" s="1" t="s">
        <v>1535</v>
      </c>
    </row>
    <row r="331" customFormat="false" ht="12.75" hidden="false" customHeight="false" outlineLevel="0" collapsed="false">
      <c r="A331" s="2" t="n">
        <v>43795</v>
      </c>
      <c r="B331" s="1" t="s">
        <v>1532</v>
      </c>
      <c r="C331" s="1" t="s">
        <v>12</v>
      </c>
      <c r="D331" s="1" t="s">
        <v>1536</v>
      </c>
      <c r="E331" s="1" t="s">
        <v>1483</v>
      </c>
      <c r="F331" s="1" t="s">
        <v>94</v>
      </c>
      <c r="G331" s="1" t="s">
        <v>1537</v>
      </c>
      <c r="H331" s="1" t="s">
        <v>1530</v>
      </c>
      <c r="I331" s="1" t="s">
        <v>19</v>
      </c>
      <c r="J331" s="1" t="s">
        <v>1538</v>
      </c>
    </row>
    <row r="332" customFormat="false" ht="12.75" hidden="false" customHeight="false" outlineLevel="0" collapsed="false">
      <c r="A332" s="2" t="n">
        <v>43796</v>
      </c>
      <c r="B332" s="1" t="s">
        <v>1532</v>
      </c>
      <c r="C332" s="1" t="s">
        <v>17</v>
      </c>
      <c r="D332" s="1" t="s">
        <v>1539</v>
      </c>
      <c r="E332" s="1" t="s">
        <v>1483</v>
      </c>
      <c r="F332" s="1" t="s">
        <v>99</v>
      </c>
      <c r="G332" s="1" t="s">
        <v>1540</v>
      </c>
      <c r="H332" s="1" t="s">
        <v>1530</v>
      </c>
      <c r="I332" s="1" t="s">
        <v>24</v>
      </c>
      <c r="J332" s="1" t="s">
        <v>1541</v>
      </c>
    </row>
    <row r="333" customFormat="false" ht="12.75" hidden="false" customHeight="false" outlineLevel="0" collapsed="false">
      <c r="A333" s="2" t="n">
        <v>43797</v>
      </c>
      <c r="B333" s="1" t="s">
        <v>1532</v>
      </c>
      <c r="C333" s="1" t="s">
        <v>1542</v>
      </c>
      <c r="D333" s="1" t="s">
        <v>1543</v>
      </c>
      <c r="E333" s="1" t="s">
        <v>1483</v>
      </c>
      <c r="F333" s="1" t="s">
        <v>105</v>
      </c>
      <c r="G333" s="1" t="s">
        <v>1544</v>
      </c>
      <c r="H333" s="1" t="s">
        <v>1530</v>
      </c>
      <c r="I333" s="1" t="s">
        <v>29</v>
      </c>
      <c r="J333" s="1" t="s">
        <v>1545</v>
      </c>
    </row>
    <row r="334" customFormat="false" ht="12.75" hidden="false" customHeight="false" outlineLevel="0" collapsed="false">
      <c r="A334" s="2" t="n">
        <v>43798</v>
      </c>
      <c r="B334" s="1" t="s">
        <v>1546</v>
      </c>
      <c r="E334" s="1" t="s">
        <v>1483</v>
      </c>
      <c r="F334" s="1" t="s">
        <v>111</v>
      </c>
      <c r="G334" s="1" t="s">
        <v>1547</v>
      </c>
      <c r="H334" s="1" t="s">
        <v>1548</v>
      </c>
      <c r="I334" s="1" t="s">
        <v>8</v>
      </c>
      <c r="J334" s="1" t="s">
        <v>1549</v>
      </c>
    </row>
    <row r="335" customFormat="false" ht="12.75" hidden="false" customHeight="false" outlineLevel="0" collapsed="false">
      <c r="A335" s="2" t="n">
        <v>43799</v>
      </c>
      <c r="B335" s="1" t="s">
        <v>1550</v>
      </c>
      <c r="C335" s="1" t="s">
        <v>5</v>
      </c>
      <c r="D335" s="1" t="s">
        <v>1551</v>
      </c>
      <c r="E335" s="1" t="s">
        <v>1483</v>
      </c>
      <c r="F335" s="1" t="s">
        <v>117</v>
      </c>
      <c r="G335" s="1" t="s">
        <v>1552</v>
      </c>
      <c r="H335" s="1" t="s">
        <v>1548</v>
      </c>
      <c r="I335" s="1" t="s">
        <v>14</v>
      </c>
      <c r="J335" s="1" t="s">
        <v>1553</v>
      </c>
    </row>
    <row r="336" customFormat="false" ht="12.75" hidden="false" customHeight="false" outlineLevel="0" collapsed="false">
      <c r="A336" s="2" t="n">
        <v>43800</v>
      </c>
      <c r="B336" s="1" t="s">
        <v>1550</v>
      </c>
      <c r="C336" s="1" t="s">
        <v>12</v>
      </c>
      <c r="D336" s="1" t="s">
        <v>1554</v>
      </c>
      <c r="E336" s="1" t="s">
        <v>1483</v>
      </c>
      <c r="F336" s="1" t="s">
        <v>123</v>
      </c>
      <c r="G336" s="1" t="s">
        <v>1555</v>
      </c>
      <c r="H336" s="1" t="s">
        <v>1548</v>
      </c>
      <c r="I336" s="1" t="s">
        <v>19</v>
      </c>
      <c r="J336" s="1" t="s">
        <v>1556</v>
      </c>
    </row>
    <row r="337" customFormat="false" ht="12.75" hidden="false" customHeight="false" outlineLevel="0" collapsed="false">
      <c r="A337" s="2" t="n">
        <v>43801</v>
      </c>
      <c r="B337" s="1" t="s">
        <v>1557</v>
      </c>
      <c r="C337" s="1" t="s">
        <v>140</v>
      </c>
      <c r="D337" s="1" t="s">
        <v>1558</v>
      </c>
      <c r="E337" s="1" t="s">
        <v>1483</v>
      </c>
      <c r="F337" s="1" t="s">
        <v>129</v>
      </c>
      <c r="G337" s="1" t="s">
        <v>1559</v>
      </c>
      <c r="H337" s="1" t="s">
        <v>1560</v>
      </c>
      <c r="I337" s="1" t="s">
        <v>8</v>
      </c>
      <c r="J337" s="1" t="s">
        <v>1561</v>
      </c>
    </row>
    <row r="338" customFormat="false" ht="12.75" hidden="false" customHeight="false" outlineLevel="0" collapsed="false">
      <c r="A338" s="2" t="n">
        <v>43802</v>
      </c>
      <c r="B338" s="1" t="s">
        <v>1557</v>
      </c>
      <c r="C338" s="1" t="s">
        <v>236</v>
      </c>
      <c r="D338" s="1" t="s">
        <v>1562</v>
      </c>
      <c r="E338" s="1" t="s">
        <v>1483</v>
      </c>
      <c r="F338" s="1" t="s">
        <v>135</v>
      </c>
      <c r="G338" s="1" t="s">
        <v>1563</v>
      </c>
      <c r="H338" s="1" t="s">
        <v>1560</v>
      </c>
      <c r="I338" s="1" t="s">
        <v>14</v>
      </c>
      <c r="J338" s="1" t="s">
        <v>1564</v>
      </c>
    </row>
    <row r="339" customFormat="false" ht="12.75" hidden="false" customHeight="false" outlineLevel="0" collapsed="false">
      <c r="A339" s="2" t="n">
        <v>43803</v>
      </c>
      <c r="B339" s="1" t="s">
        <v>1557</v>
      </c>
      <c r="C339" s="1" t="s">
        <v>242</v>
      </c>
      <c r="D339" s="1" t="s">
        <v>1565</v>
      </c>
      <c r="E339" s="1" t="s">
        <v>1483</v>
      </c>
      <c r="F339" s="1" t="s">
        <v>142</v>
      </c>
      <c r="G339" s="1" t="s">
        <v>1566</v>
      </c>
      <c r="H339" s="1" t="s">
        <v>1560</v>
      </c>
      <c r="I339" s="1" t="s">
        <v>19</v>
      </c>
      <c r="J339" s="1" t="s">
        <v>1567</v>
      </c>
    </row>
    <row r="340" customFormat="false" ht="12.75" hidden="false" customHeight="false" outlineLevel="0" collapsed="false">
      <c r="A340" s="2" t="n">
        <v>43804</v>
      </c>
      <c r="B340" s="1" t="s">
        <v>1568</v>
      </c>
      <c r="C340" s="1" t="s">
        <v>1483</v>
      </c>
      <c r="D340" s="1" t="s">
        <v>1568</v>
      </c>
      <c r="E340" s="1" t="s">
        <v>1483</v>
      </c>
      <c r="F340" s="1" t="s">
        <v>148</v>
      </c>
      <c r="G340" s="1" t="s">
        <v>1569</v>
      </c>
      <c r="H340" s="1" t="s">
        <v>1560</v>
      </c>
      <c r="I340" s="1" t="s">
        <v>24</v>
      </c>
      <c r="J340" s="1" t="s">
        <v>1570</v>
      </c>
    </row>
    <row r="341" customFormat="false" ht="12.75" hidden="false" customHeight="false" outlineLevel="0" collapsed="false">
      <c r="A341" s="2" t="n">
        <v>43805</v>
      </c>
      <c r="B341" s="1" t="s">
        <v>1571</v>
      </c>
      <c r="C341" s="1" t="s">
        <v>1483</v>
      </c>
      <c r="D341" s="1" t="s">
        <v>1571</v>
      </c>
      <c r="E341" s="1" t="s">
        <v>1483</v>
      </c>
      <c r="F341" s="1" t="s">
        <v>152</v>
      </c>
      <c r="G341" s="1" t="s">
        <v>1572</v>
      </c>
      <c r="H341" s="1" t="s">
        <v>1560</v>
      </c>
      <c r="I341" s="1" t="s">
        <v>29</v>
      </c>
      <c r="J341" s="1" t="s">
        <v>1573</v>
      </c>
    </row>
    <row r="342" customFormat="false" ht="12.75" hidden="false" customHeight="false" outlineLevel="0" collapsed="false">
      <c r="A342" s="2" t="n">
        <v>43806</v>
      </c>
      <c r="B342" s="1" t="s">
        <v>1574</v>
      </c>
      <c r="C342" s="1" t="s">
        <v>1483</v>
      </c>
      <c r="D342" s="1" t="s">
        <v>1574</v>
      </c>
      <c r="E342" s="1" t="s">
        <v>1483</v>
      </c>
      <c r="F342" s="1" t="s">
        <v>157</v>
      </c>
      <c r="G342" s="1" t="s">
        <v>1575</v>
      </c>
      <c r="H342" s="1" t="s">
        <v>1576</v>
      </c>
      <c r="J342" s="1" t="s">
        <v>1577</v>
      </c>
    </row>
    <row r="343" customFormat="false" ht="12.75" hidden="false" customHeight="false" outlineLevel="0" collapsed="false">
      <c r="A343" s="2" t="n">
        <v>43807</v>
      </c>
      <c r="B343" s="1" t="s">
        <v>1578</v>
      </c>
      <c r="C343" s="1" t="s">
        <v>1483</v>
      </c>
      <c r="D343" s="1" t="s">
        <v>1578</v>
      </c>
      <c r="E343" s="1" t="s">
        <v>1483</v>
      </c>
      <c r="F343" s="1" t="s">
        <v>163</v>
      </c>
      <c r="G343" s="1" t="s">
        <v>1579</v>
      </c>
      <c r="H343" s="1" t="s">
        <v>1580</v>
      </c>
      <c r="J343" s="1" t="s">
        <v>1581</v>
      </c>
    </row>
    <row r="344" customFormat="false" ht="12.75" hidden="false" customHeight="false" outlineLevel="0" collapsed="false">
      <c r="A344" s="2" t="n">
        <v>43808</v>
      </c>
      <c r="B344" s="1" t="s">
        <v>1582</v>
      </c>
      <c r="C344" s="1" t="s">
        <v>5</v>
      </c>
      <c r="D344" s="1" t="s">
        <v>1583</v>
      </c>
      <c r="E344" s="1" t="s">
        <v>1483</v>
      </c>
      <c r="F344" s="1" t="s">
        <v>169</v>
      </c>
      <c r="G344" s="1" t="s">
        <v>1584</v>
      </c>
      <c r="H344" s="1" t="s">
        <v>1585</v>
      </c>
      <c r="J344" s="1" t="s">
        <v>1586</v>
      </c>
    </row>
    <row r="345" customFormat="false" ht="12.75" hidden="false" customHeight="false" outlineLevel="0" collapsed="false">
      <c r="A345" s="2" t="n">
        <v>43809</v>
      </c>
      <c r="B345" s="1" t="s">
        <v>1582</v>
      </c>
      <c r="C345" s="1" t="s">
        <v>12</v>
      </c>
      <c r="D345" s="1" t="s">
        <v>1587</v>
      </c>
      <c r="E345" s="1" t="s">
        <v>1483</v>
      </c>
      <c r="F345" s="1" t="s">
        <v>174</v>
      </c>
      <c r="G345" s="1" t="s">
        <v>1588</v>
      </c>
      <c r="H345" s="1" t="s">
        <v>1589</v>
      </c>
      <c r="I345" s="1" t="s">
        <v>8</v>
      </c>
      <c r="J345" s="1" t="s">
        <v>1590</v>
      </c>
    </row>
    <row r="346" customFormat="false" ht="12.75" hidden="false" customHeight="false" outlineLevel="0" collapsed="false">
      <c r="A346" s="2" t="n">
        <v>43810</v>
      </c>
      <c r="B346" s="1" t="s">
        <v>1582</v>
      </c>
      <c r="C346" s="1" t="s">
        <v>17</v>
      </c>
      <c r="D346" s="1" t="s">
        <v>1591</v>
      </c>
      <c r="E346" s="1" t="s">
        <v>1483</v>
      </c>
      <c r="F346" s="1" t="s">
        <v>179</v>
      </c>
      <c r="G346" s="1" t="s">
        <v>1592</v>
      </c>
      <c r="H346" s="1" t="s">
        <v>1589</v>
      </c>
      <c r="I346" s="1" t="s">
        <v>14</v>
      </c>
      <c r="J346" s="1" t="s">
        <v>1593</v>
      </c>
    </row>
    <row r="347" customFormat="false" ht="12.75" hidden="false" customHeight="false" outlineLevel="0" collapsed="false">
      <c r="A347" s="2" t="n">
        <v>43811</v>
      </c>
      <c r="B347" s="1" t="s">
        <v>1582</v>
      </c>
      <c r="C347" s="1" t="s">
        <v>22</v>
      </c>
      <c r="D347" s="1" t="s">
        <v>1594</v>
      </c>
      <c r="E347" s="1" t="s">
        <v>1483</v>
      </c>
      <c r="F347" s="1" t="s">
        <v>184</v>
      </c>
      <c r="G347" s="1" t="s">
        <v>1595</v>
      </c>
      <c r="H347" s="1" t="s">
        <v>1589</v>
      </c>
      <c r="I347" s="1" t="s">
        <v>19</v>
      </c>
      <c r="J347" s="1" t="s">
        <v>1596</v>
      </c>
    </row>
    <row r="348" customFormat="false" ht="12.75" hidden="false" customHeight="false" outlineLevel="0" collapsed="false">
      <c r="A348" s="2" t="n">
        <v>43812</v>
      </c>
      <c r="B348" s="1" t="s">
        <v>1582</v>
      </c>
      <c r="C348" s="1" t="s">
        <v>27</v>
      </c>
      <c r="D348" s="1" t="s">
        <v>1597</v>
      </c>
      <c r="E348" s="1" t="s">
        <v>1483</v>
      </c>
      <c r="F348" s="1" t="s">
        <v>189</v>
      </c>
      <c r="G348" s="1" t="s">
        <v>1598</v>
      </c>
      <c r="H348" s="1" t="s">
        <v>1589</v>
      </c>
      <c r="I348" s="1" t="s">
        <v>24</v>
      </c>
      <c r="J348" s="1" t="s">
        <v>1599</v>
      </c>
    </row>
    <row r="349" customFormat="false" ht="12.75" hidden="false" customHeight="false" outlineLevel="0" collapsed="false">
      <c r="A349" s="2" t="n">
        <v>43813</v>
      </c>
      <c r="B349" s="1" t="s">
        <v>1582</v>
      </c>
      <c r="C349" s="1" t="s">
        <v>33</v>
      </c>
      <c r="D349" s="1" t="s">
        <v>1600</v>
      </c>
      <c r="E349" s="1" t="s">
        <v>1483</v>
      </c>
      <c r="F349" s="1" t="s">
        <v>194</v>
      </c>
      <c r="G349" s="1" t="s">
        <v>1601</v>
      </c>
      <c r="H349" s="1" t="s">
        <v>1589</v>
      </c>
      <c r="I349" s="1" t="s">
        <v>29</v>
      </c>
      <c r="J349" s="1" t="s">
        <v>1602</v>
      </c>
    </row>
    <row r="350" customFormat="false" ht="12.75" hidden="false" customHeight="false" outlineLevel="0" collapsed="false">
      <c r="A350" s="2" t="n">
        <v>43814</v>
      </c>
      <c r="B350" s="1" t="s">
        <v>1582</v>
      </c>
      <c r="C350" s="1" t="s">
        <v>39</v>
      </c>
      <c r="D350" s="1" t="s">
        <v>1603</v>
      </c>
      <c r="E350" s="1" t="s">
        <v>1483</v>
      </c>
      <c r="F350" s="1" t="s">
        <v>199</v>
      </c>
      <c r="G350" s="1" t="s">
        <v>1604</v>
      </c>
      <c r="H350" s="1" t="s">
        <v>1589</v>
      </c>
      <c r="I350" s="1" t="s">
        <v>35</v>
      </c>
      <c r="J350" s="1" t="s">
        <v>1605</v>
      </c>
    </row>
    <row r="351" customFormat="false" ht="12.75" hidden="false" customHeight="false" outlineLevel="0" collapsed="false">
      <c r="A351" s="2" t="n">
        <v>43815</v>
      </c>
      <c r="B351" s="1" t="s">
        <v>1606</v>
      </c>
      <c r="D351" s="1" t="s">
        <v>1606</v>
      </c>
      <c r="E351" s="1" t="s">
        <v>1483</v>
      </c>
      <c r="F351" s="1" t="s">
        <v>204</v>
      </c>
      <c r="G351" s="1" t="s">
        <v>1607</v>
      </c>
      <c r="H351" s="1" t="s">
        <v>1589</v>
      </c>
      <c r="I351" s="1" t="s">
        <v>41</v>
      </c>
      <c r="J351" s="1" t="s">
        <v>1608</v>
      </c>
    </row>
    <row r="352" customFormat="false" ht="12.75" hidden="false" customHeight="false" outlineLevel="0" collapsed="false">
      <c r="A352" s="2" t="n">
        <v>43816</v>
      </c>
      <c r="B352" s="1" t="s">
        <v>1609</v>
      </c>
      <c r="C352" s="1" t="s">
        <v>5</v>
      </c>
      <c r="D352" s="1" t="s">
        <v>1610</v>
      </c>
      <c r="E352" s="1" t="s">
        <v>1483</v>
      </c>
      <c r="F352" s="1" t="s">
        <v>210</v>
      </c>
      <c r="G352" s="1" t="s">
        <v>1611</v>
      </c>
      <c r="H352" s="1" t="s">
        <v>1589</v>
      </c>
      <c r="I352" s="1" t="n">
        <v>8</v>
      </c>
      <c r="J352" s="1" t="s">
        <v>1612</v>
      </c>
    </row>
    <row r="353" customFormat="false" ht="12.75" hidden="false" customHeight="false" outlineLevel="0" collapsed="false">
      <c r="A353" s="2" t="n">
        <v>43817</v>
      </c>
      <c r="B353" s="1" t="s">
        <v>1609</v>
      </c>
      <c r="C353" s="1" t="s">
        <v>12</v>
      </c>
      <c r="D353" s="1" t="s">
        <v>1613</v>
      </c>
      <c r="E353" s="1" t="s">
        <v>1483</v>
      </c>
      <c r="F353" s="1" t="s">
        <v>216</v>
      </c>
      <c r="G353" s="1" t="s">
        <v>1614</v>
      </c>
      <c r="H353" s="1" t="s">
        <v>1589</v>
      </c>
      <c r="I353" s="1" t="n">
        <v>9</v>
      </c>
      <c r="J353" s="1" t="s">
        <v>1615</v>
      </c>
    </row>
    <row r="354" customFormat="false" ht="12.75" hidden="false" customHeight="false" outlineLevel="0" collapsed="false">
      <c r="A354" s="2" t="n">
        <v>43818</v>
      </c>
      <c r="B354" s="1" t="s">
        <v>1609</v>
      </c>
      <c r="C354" s="1" t="s">
        <v>17</v>
      </c>
      <c r="D354" s="1" t="s">
        <v>1616</v>
      </c>
      <c r="E354" s="1" t="s">
        <v>1483</v>
      </c>
      <c r="F354" s="1" t="s">
        <v>221</v>
      </c>
      <c r="G354" s="1" t="s">
        <v>1617</v>
      </c>
      <c r="H354" s="1" t="s">
        <v>1589</v>
      </c>
      <c r="I354" s="1" t="n">
        <v>10</v>
      </c>
      <c r="J354" s="1" t="s">
        <v>1618</v>
      </c>
    </row>
    <row r="355" customFormat="false" ht="12.75" hidden="false" customHeight="false" outlineLevel="0" collapsed="false">
      <c r="A355" s="2" t="n">
        <v>43819</v>
      </c>
      <c r="B355" s="1" t="s">
        <v>1609</v>
      </c>
      <c r="C355" s="1" t="s">
        <v>22</v>
      </c>
      <c r="D355" s="1" t="s">
        <v>1619</v>
      </c>
      <c r="E355" s="1" t="s">
        <v>1483</v>
      </c>
      <c r="F355" s="1" t="s">
        <v>226</v>
      </c>
      <c r="G355" s="1" t="s">
        <v>1620</v>
      </c>
      <c r="H355" s="1" t="s">
        <v>1589</v>
      </c>
      <c r="I355" s="1" t="n">
        <v>11</v>
      </c>
      <c r="J355" s="1" t="s">
        <v>1621</v>
      </c>
    </row>
    <row r="356" customFormat="false" ht="12.75" hidden="false" customHeight="false" outlineLevel="0" collapsed="false">
      <c r="A356" s="2" t="n">
        <v>43820</v>
      </c>
      <c r="B356" s="1" t="s">
        <v>1609</v>
      </c>
      <c r="C356" s="1" t="s">
        <v>27</v>
      </c>
      <c r="D356" s="1" t="s">
        <v>1622</v>
      </c>
      <c r="E356" s="1" t="s">
        <v>1483</v>
      </c>
      <c r="F356" s="1" t="s">
        <v>232</v>
      </c>
      <c r="G356" s="1" t="s">
        <v>1623</v>
      </c>
      <c r="H356" s="1" t="s">
        <v>1589</v>
      </c>
      <c r="I356" s="1" t="n">
        <v>12</v>
      </c>
      <c r="J356" s="1" t="s">
        <v>1624</v>
      </c>
    </row>
    <row r="357" customFormat="false" ht="12.75" hidden="false" customHeight="false" outlineLevel="0" collapsed="false">
      <c r="A357" s="2" t="n">
        <v>43821</v>
      </c>
      <c r="B357" s="1" t="s">
        <v>1609</v>
      </c>
      <c r="C357" s="1" t="s">
        <v>33</v>
      </c>
      <c r="D357" s="1" t="s">
        <v>1625</v>
      </c>
      <c r="E357" s="1" t="s">
        <v>1483</v>
      </c>
      <c r="F357" s="1" t="s">
        <v>238</v>
      </c>
      <c r="G357" s="1" t="s">
        <v>1626</v>
      </c>
      <c r="H357" s="1" t="s">
        <v>1589</v>
      </c>
      <c r="I357" s="1" t="n">
        <v>13</v>
      </c>
      <c r="J357" s="1" t="s">
        <v>1627</v>
      </c>
    </row>
    <row r="358" customFormat="false" ht="12.75" hidden="false" customHeight="false" outlineLevel="0" collapsed="false">
      <c r="A358" s="2" t="n">
        <v>43822</v>
      </c>
      <c r="B358" s="1" t="s">
        <v>1609</v>
      </c>
      <c r="C358" s="1" t="s">
        <v>39</v>
      </c>
      <c r="D358" s="1" t="s">
        <v>1628</v>
      </c>
      <c r="E358" s="1" t="s">
        <v>1483</v>
      </c>
      <c r="F358" s="1" t="s">
        <v>244</v>
      </c>
      <c r="G358" s="1" t="s">
        <v>1629</v>
      </c>
      <c r="H358" s="1" t="s">
        <v>1589</v>
      </c>
      <c r="I358" s="1" t="n">
        <v>14</v>
      </c>
      <c r="J358" s="1" t="s">
        <v>1630</v>
      </c>
    </row>
    <row r="359" customFormat="false" ht="12.75" hidden="false" customHeight="false" outlineLevel="0" collapsed="false">
      <c r="A359" s="2" t="n">
        <v>43823</v>
      </c>
      <c r="B359" s="1" t="s">
        <v>1609</v>
      </c>
      <c r="C359" s="1" t="s">
        <v>45</v>
      </c>
      <c r="D359" s="1" t="s">
        <v>1631</v>
      </c>
      <c r="E359" s="1" t="s">
        <v>1483</v>
      </c>
      <c r="F359" s="1" t="s">
        <v>250</v>
      </c>
      <c r="G359" s="1" t="s">
        <v>1632</v>
      </c>
      <c r="H359" s="1" t="s">
        <v>1589</v>
      </c>
      <c r="I359" s="1" t="n">
        <v>15</v>
      </c>
      <c r="J359" s="1" t="s">
        <v>1633</v>
      </c>
    </row>
    <row r="360" customFormat="false" ht="12.75" hidden="false" customHeight="false" outlineLevel="0" collapsed="false">
      <c r="A360" s="2" t="n">
        <v>43824</v>
      </c>
      <c r="B360" s="1" t="s">
        <v>1634</v>
      </c>
      <c r="C360" s="1" t="s">
        <v>5</v>
      </c>
      <c r="D360" s="1" t="s">
        <v>1635</v>
      </c>
      <c r="E360" s="1" t="s">
        <v>1483</v>
      </c>
      <c r="F360" s="1" t="s">
        <v>255</v>
      </c>
      <c r="G360" s="1" t="s">
        <v>1636</v>
      </c>
      <c r="H360" s="1" t="s">
        <v>1589</v>
      </c>
      <c r="I360" s="1" t="n">
        <v>16</v>
      </c>
      <c r="J360" s="1" t="s">
        <v>1637</v>
      </c>
    </row>
    <row r="361" customFormat="false" ht="12.75" hidden="false" customHeight="false" outlineLevel="0" collapsed="false">
      <c r="A361" s="2" t="n">
        <v>43825</v>
      </c>
      <c r="B361" s="1" t="s">
        <v>1634</v>
      </c>
      <c r="C361" s="1" t="s">
        <v>12</v>
      </c>
      <c r="D361" s="1" t="s">
        <v>1638</v>
      </c>
      <c r="E361" s="1" t="s">
        <v>1483</v>
      </c>
      <c r="F361" s="1" t="s">
        <v>260</v>
      </c>
      <c r="G361" s="1" t="s">
        <v>1639</v>
      </c>
      <c r="H361" s="1" t="s">
        <v>1589</v>
      </c>
      <c r="I361" s="1" t="n">
        <v>17</v>
      </c>
      <c r="J361" s="1" t="s">
        <v>1640</v>
      </c>
    </row>
    <row r="362" customFormat="false" ht="12.75" hidden="false" customHeight="false" outlineLevel="0" collapsed="false">
      <c r="A362" s="2" t="n">
        <v>43826</v>
      </c>
      <c r="B362" s="1" t="s">
        <v>1634</v>
      </c>
      <c r="C362" s="1" t="s">
        <v>17</v>
      </c>
      <c r="D362" s="1" t="s">
        <v>1641</v>
      </c>
      <c r="E362" s="1" t="s">
        <v>1483</v>
      </c>
      <c r="F362" s="1" t="s">
        <v>265</v>
      </c>
      <c r="G362" s="1" t="s">
        <v>1642</v>
      </c>
      <c r="H362" s="1" t="s">
        <v>1589</v>
      </c>
      <c r="I362" s="1" t="n">
        <v>18</v>
      </c>
      <c r="J362" s="1" t="s">
        <v>1643</v>
      </c>
    </row>
    <row r="363" customFormat="false" ht="12.75" hidden="false" customHeight="false" outlineLevel="0" collapsed="false">
      <c r="A363" s="2" t="n">
        <v>43827</v>
      </c>
      <c r="B363" s="1" t="s">
        <v>1634</v>
      </c>
      <c r="C363" s="1" t="s">
        <v>22</v>
      </c>
      <c r="D363" s="1" t="s">
        <v>1644</v>
      </c>
      <c r="E363" s="1" t="s">
        <v>1483</v>
      </c>
      <c r="F363" s="1" t="s">
        <v>270</v>
      </c>
      <c r="G363" s="1" t="s">
        <v>1645</v>
      </c>
      <c r="H363" s="1" t="s">
        <v>1589</v>
      </c>
      <c r="I363" s="1" t="n">
        <v>19</v>
      </c>
      <c r="J363" s="1" t="s">
        <v>1646</v>
      </c>
    </row>
    <row r="364" customFormat="false" ht="12.75" hidden="false" customHeight="false" outlineLevel="0" collapsed="false">
      <c r="A364" s="2" t="n">
        <v>43828</v>
      </c>
      <c r="B364" s="1" t="s">
        <v>1634</v>
      </c>
      <c r="C364" s="1" t="s">
        <v>27</v>
      </c>
      <c r="D364" s="1" t="s">
        <v>1647</v>
      </c>
      <c r="E364" s="1" t="s">
        <v>1483</v>
      </c>
      <c r="F364" s="1" t="s">
        <v>274</v>
      </c>
      <c r="G364" s="1" t="s">
        <v>1648</v>
      </c>
      <c r="H364" s="1" t="s">
        <v>1589</v>
      </c>
      <c r="I364" s="1" t="n">
        <v>20</v>
      </c>
      <c r="J364" s="1" t="s">
        <v>1649</v>
      </c>
    </row>
    <row r="365" customFormat="false" ht="12.75" hidden="false" customHeight="false" outlineLevel="0" collapsed="false">
      <c r="A365" s="2" t="n">
        <v>43829</v>
      </c>
      <c r="B365" s="1" t="s">
        <v>1634</v>
      </c>
      <c r="C365" s="1" t="s">
        <v>33</v>
      </c>
      <c r="D365" s="1" t="s">
        <v>1650</v>
      </c>
      <c r="E365" s="1" t="s">
        <v>1483</v>
      </c>
      <c r="F365" s="1" t="s">
        <v>280</v>
      </c>
      <c r="G365" s="1" t="s">
        <v>1651</v>
      </c>
      <c r="H365" s="1" t="s">
        <v>1589</v>
      </c>
      <c r="I365" s="1" t="n">
        <v>21</v>
      </c>
      <c r="J365" s="1" t="s">
        <v>1652</v>
      </c>
    </row>
    <row r="366" customFormat="false" ht="12.75" hidden="false" customHeight="false" outlineLevel="0" collapsed="false">
      <c r="A366" s="2" t="n">
        <v>43830</v>
      </c>
      <c r="B366" s="1" t="s">
        <v>1634</v>
      </c>
      <c r="C366" s="1" t="s">
        <v>1653</v>
      </c>
      <c r="D366" s="1" t="s">
        <v>1654</v>
      </c>
      <c r="E366" s="1" t="s">
        <v>1483</v>
      </c>
      <c r="F366" s="1" t="s">
        <v>285</v>
      </c>
      <c r="G366" s="1" t="s">
        <v>1655</v>
      </c>
      <c r="H366" s="1" t="s">
        <v>1589</v>
      </c>
      <c r="I366" s="1" t="n">
        <v>22</v>
      </c>
      <c r="J366" s="1" t="s">
        <v>1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3" width="8.71"/>
    <col collapsed="false" customWidth="true" hidden="false" outlineLevel="0" max="2" min="2" style="3" width="10.48"/>
    <col collapsed="false" customWidth="true" hidden="false" outlineLevel="0" max="3" min="3" style="3" width="13.94"/>
    <col collapsed="false" customWidth="true" hidden="false" outlineLevel="0" max="4" min="4" style="3" width="12.78"/>
    <col collapsed="false" customWidth="false" hidden="false" outlineLevel="0" max="5" min="5" style="3" width="8.71"/>
    <col collapsed="false" customWidth="true" hidden="false" outlineLevel="0" max="6" min="6" style="3" width="10.05"/>
    <col collapsed="false" customWidth="false" hidden="false" outlineLevel="0" max="257" min="7" style="3" width="8.7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n">
        <v>43466</v>
      </c>
      <c r="B2" s="6" t="s">
        <v>6</v>
      </c>
      <c r="C2" s="6" t="s">
        <v>9</v>
      </c>
      <c r="D2" s="6" t="s">
        <v>11</v>
      </c>
    </row>
    <row r="3" customFormat="false" ht="12.75" hidden="false" customHeight="false" outlineLevel="0" collapsed="false">
      <c r="A3" s="5" t="n">
        <v>43467</v>
      </c>
      <c r="B3" s="6" t="s">
        <v>13</v>
      </c>
      <c r="C3" s="6" t="s">
        <v>15</v>
      </c>
      <c r="D3" s="6" t="s">
        <v>16</v>
      </c>
    </row>
    <row r="4" customFormat="false" ht="12.75" hidden="false" customHeight="false" outlineLevel="0" collapsed="false">
      <c r="A4" s="5" t="n">
        <v>43468</v>
      </c>
      <c r="B4" s="6" t="s">
        <v>18</v>
      </c>
      <c r="C4" s="6" t="s">
        <v>20</v>
      </c>
      <c r="D4" s="6" t="s">
        <v>21</v>
      </c>
    </row>
    <row r="5" customFormat="false" ht="12.75" hidden="false" customHeight="false" outlineLevel="0" collapsed="false">
      <c r="A5" s="5" t="n">
        <v>43469</v>
      </c>
      <c r="B5" s="6" t="s">
        <v>23</v>
      </c>
      <c r="C5" s="6" t="s">
        <v>25</v>
      </c>
      <c r="D5" s="6" t="s">
        <v>26</v>
      </c>
    </row>
    <row r="6" customFormat="false" ht="12.75" hidden="false" customHeight="false" outlineLevel="0" collapsed="false">
      <c r="A6" s="5" t="n">
        <v>43470</v>
      </c>
      <c r="B6" s="6" t="s">
        <v>28</v>
      </c>
      <c r="C6" s="6" t="s">
        <v>30</v>
      </c>
      <c r="D6" s="6" t="s">
        <v>32</v>
      </c>
    </row>
    <row r="7" customFormat="false" ht="12.75" hidden="false" customHeight="false" outlineLevel="0" collapsed="false">
      <c r="A7" s="5" t="n">
        <v>43471</v>
      </c>
      <c r="B7" s="6" t="s">
        <v>34</v>
      </c>
      <c r="C7" s="6" t="s">
        <v>36</v>
      </c>
      <c r="D7" s="6" t="s">
        <v>38</v>
      </c>
    </row>
    <row r="8" customFormat="false" ht="12.75" hidden="false" customHeight="false" outlineLevel="0" collapsed="false">
      <c r="A8" s="5" t="n">
        <v>43472</v>
      </c>
      <c r="B8" s="6" t="s">
        <v>40</v>
      </c>
      <c r="C8" s="6" t="s">
        <v>42</v>
      </c>
      <c r="D8" s="6" t="s">
        <v>44</v>
      </c>
    </row>
    <row r="9" customFormat="false" ht="12.75" hidden="false" customHeight="false" outlineLevel="0" collapsed="false">
      <c r="A9" s="5" t="n">
        <v>43473</v>
      </c>
      <c r="B9" s="6" t="s">
        <v>46</v>
      </c>
      <c r="C9" s="6" t="s">
        <v>48</v>
      </c>
      <c r="D9" s="6" t="s">
        <v>50</v>
      </c>
    </row>
    <row r="10" customFormat="false" ht="12.75" hidden="false" customHeight="false" outlineLevel="0" collapsed="false">
      <c r="A10" s="5" t="n">
        <v>43474</v>
      </c>
      <c r="B10" s="6" t="s">
        <v>52</v>
      </c>
      <c r="C10" s="6" t="s">
        <v>54</v>
      </c>
      <c r="D10" s="6" t="s">
        <v>55</v>
      </c>
    </row>
    <row r="11" customFormat="false" ht="12.75" hidden="false" customHeight="false" outlineLevel="0" collapsed="false">
      <c r="A11" s="5" t="n">
        <v>43475</v>
      </c>
      <c r="B11" s="6" t="s">
        <v>57</v>
      </c>
      <c r="C11" s="6" t="s">
        <v>59</v>
      </c>
      <c r="D11" s="6" t="s">
        <v>61</v>
      </c>
    </row>
    <row r="12" customFormat="false" ht="12.75" hidden="false" customHeight="false" outlineLevel="0" collapsed="false">
      <c r="A12" s="5" t="n">
        <v>43476</v>
      </c>
      <c r="B12" s="6" t="s">
        <v>63</v>
      </c>
      <c r="C12" s="6" t="s">
        <v>65</v>
      </c>
      <c r="D12" s="6" t="s">
        <v>67</v>
      </c>
    </row>
    <row r="13" customFormat="false" ht="12.75" hidden="false" customHeight="false" outlineLevel="0" collapsed="false">
      <c r="A13" s="5" t="n">
        <v>43477</v>
      </c>
      <c r="B13" s="6" t="s">
        <v>69</v>
      </c>
      <c r="C13" s="6" t="s">
        <v>71</v>
      </c>
      <c r="D13" s="6" t="s">
        <v>73</v>
      </c>
    </row>
    <row r="14" customFormat="false" ht="12.75" hidden="false" customHeight="false" outlineLevel="0" collapsed="false">
      <c r="A14" s="5" t="n">
        <v>43478</v>
      </c>
      <c r="B14" s="6" t="s">
        <v>75</v>
      </c>
      <c r="C14" s="6" t="s">
        <v>77</v>
      </c>
      <c r="D14" s="6" t="s">
        <v>79</v>
      </c>
    </row>
    <row r="15" customFormat="false" ht="12.75" hidden="false" customHeight="false" outlineLevel="0" collapsed="false">
      <c r="A15" s="5" t="n">
        <v>43479</v>
      </c>
      <c r="B15" s="6" t="s">
        <v>81</v>
      </c>
      <c r="C15" s="6" t="s">
        <v>83</v>
      </c>
      <c r="D15" s="6" t="s">
        <v>85</v>
      </c>
    </row>
    <row r="16" customFormat="false" ht="12.75" hidden="false" customHeight="false" outlineLevel="0" collapsed="false">
      <c r="A16" s="5" t="n">
        <v>43480</v>
      </c>
      <c r="B16" s="6" t="s">
        <v>87</v>
      </c>
      <c r="C16" s="6" t="s">
        <v>89</v>
      </c>
      <c r="D16" s="6" t="s">
        <v>91</v>
      </c>
    </row>
    <row r="17" customFormat="false" ht="12.75" hidden="false" customHeight="false" outlineLevel="0" collapsed="false">
      <c r="A17" s="5" t="n">
        <v>43481</v>
      </c>
      <c r="B17" s="6" t="s">
        <v>93</v>
      </c>
      <c r="C17" s="6" t="s">
        <v>95</v>
      </c>
      <c r="D17" s="6" t="s">
        <v>96</v>
      </c>
    </row>
    <row r="18" customFormat="false" ht="12.75" hidden="false" customHeight="false" outlineLevel="0" collapsed="false">
      <c r="A18" s="5" t="n">
        <v>43482</v>
      </c>
      <c r="B18" s="6" t="s">
        <v>98</v>
      </c>
      <c r="C18" s="6" t="s">
        <v>100</v>
      </c>
      <c r="D18" s="6" t="s">
        <v>102</v>
      </c>
    </row>
    <row r="19" customFormat="false" ht="12.75" hidden="false" customHeight="false" outlineLevel="0" collapsed="false">
      <c r="A19" s="5" t="n">
        <v>43483</v>
      </c>
      <c r="B19" s="6" t="s">
        <v>104</v>
      </c>
      <c r="C19" s="6" t="s">
        <v>106</v>
      </c>
      <c r="D19" s="6" t="s">
        <v>108</v>
      </c>
    </row>
    <row r="20" customFormat="false" ht="12.75" hidden="false" customHeight="false" outlineLevel="0" collapsed="false">
      <c r="A20" s="5" t="n">
        <v>43484</v>
      </c>
      <c r="B20" s="6" t="s">
        <v>110</v>
      </c>
      <c r="C20" s="6" t="s">
        <v>112</v>
      </c>
      <c r="D20" s="6" t="s">
        <v>114</v>
      </c>
    </row>
    <row r="21" customFormat="false" ht="12.75" hidden="false" customHeight="false" outlineLevel="0" collapsed="false">
      <c r="A21" s="5" t="n">
        <v>43485</v>
      </c>
      <c r="B21" s="6" t="s">
        <v>116</v>
      </c>
      <c r="C21" s="6" t="s">
        <v>118</v>
      </c>
      <c r="D21" s="6" t="s">
        <v>120</v>
      </c>
    </row>
    <row r="22" customFormat="false" ht="12.75" hidden="false" customHeight="false" outlineLevel="0" collapsed="false">
      <c r="A22" s="5" t="n">
        <v>43486</v>
      </c>
      <c r="B22" s="6" t="s">
        <v>122</v>
      </c>
      <c r="C22" s="6" t="s">
        <v>124</v>
      </c>
      <c r="D22" s="6" t="s">
        <v>126</v>
      </c>
    </row>
    <row r="23" customFormat="false" ht="12.75" hidden="false" customHeight="false" outlineLevel="0" collapsed="false">
      <c r="A23" s="5" t="n">
        <v>43487</v>
      </c>
      <c r="B23" s="6" t="s">
        <v>128</v>
      </c>
      <c r="C23" s="6" t="s">
        <v>130</v>
      </c>
      <c r="D23" s="6" t="s">
        <v>132</v>
      </c>
    </row>
    <row r="24" customFormat="false" ht="12.75" hidden="false" customHeight="false" outlineLevel="0" collapsed="false">
      <c r="A24" s="5" t="n">
        <v>43488</v>
      </c>
      <c r="B24" s="6" t="s">
        <v>134</v>
      </c>
      <c r="C24" s="6" t="s">
        <v>136</v>
      </c>
      <c r="D24" s="6" t="s">
        <v>138</v>
      </c>
    </row>
    <row r="25" customFormat="false" ht="12.75" hidden="false" customHeight="false" outlineLevel="0" collapsed="false">
      <c r="A25" s="5" t="n">
        <v>43489</v>
      </c>
      <c r="B25" s="6" t="s">
        <v>141</v>
      </c>
      <c r="C25" s="6" t="s">
        <v>143</v>
      </c>
      <c r="D25" s="6" t="s">
        <v>145</v>
      </c>
    </row>
    <row r="26" customFormat="false" ht="12.75" hidden="false" customHeight="false" outlineLevel="0" collapsed="false">
      <c r="A26" s="5" t="n">
        <v>43490</v>
      </c>
      <c r="B26" s="6" t="s">
        <v>147</v>
      </c>
      <c r="C26" s="6" t="s">
        <v>149</v>
      </c>
      <c r="D26" s="6" t="s">
        <v>150</v>
      </c>
    </row>
    <row r="27" customFormat="false" ht="12.75" hidden="false" customHeight="false" outlineLevel="0" collapsed="false">
      <c r="A27" s="5" t="n">
        <v>43491</v>
      </c>
      <c r="B27" s="6" t="s">
        <v>151</v>
      </c>
      <c r="C27" s="6" t="s">
        <v>153</v>
      </c>
      <c r="D27" s="6" t="s">
        <v>154</v>
      </c>
    </row>
    <row r="28" customFormat="false" ht="12.75" hidden="false" customHeight="false" outlineLevel="0" collapsed="false">
      <c r="A28" s="5" t="n">
        <v>43492</v>
      </c>
      <c r="B28" s="6" t="s">
        <v>156</v>
      </c>
      <c r="C28" s="6" t="s">
        <v>158</v>
      </c>
      <c r="D28" s="6" t="s">
        <v>160</v>
      </c>
    </row>
    <row r="29" customFormat="false" ht="12.75" hidden="false" customHeight="false" outlineLevel="0" collapsed="false">
      <c r="A29" s="5" t="n">
        <v>43493</v>
      </c>
      <c r="B29" s="6" t="s">
        <v>162</v>
      </c>
      <c r="C29" s="6" t="s">
        <v>164</v>
      </c>
      <c r="D29" s="6" t="s">
        <v>166</v>
      </c>
    </row>
    <row r="30" customFormat="false" ht="12.75" hidden="false" customHeight="false" outlineLevel="0" collapsed="false">
      <c r="A30" s="5" t="n">
        <v>43494</v>
      </c>
      <c r="B30" s="6" t="s">
        <v>168</v>
      </c>
      <c r="C30" s="6" t="s">
        <v>170</v>
      </c>
      <c r="D30" s="6" t="s">
        <v>171</v>
      </c>
      <c r="G30" s="7" t="s">
        <v>1657</v>
      </c>
      <c r="I30" s="7" t="s">
        <v>1658</v>
      </c>
    </row>
    <row r="31" customFormat="false" ht="12.75" hidden="false" customHeight="false" outlineLevel="0" collapsed="false">
      <c r="A31" s="5" t="n">
        <v>43495</v>
      </c>
      <c r="B31" s="6" t="s">
        <v>173</v>
      </c>
      <c r="C31" s="6" t="s">
        <v>175</v>
      </c>
      <c r="D31" s="6" t="s">
        <v>177</v>
      </c>
    </row>
    <row r="32" customFormat="false" ht="12.75" hidden="false" customHeight="false" outlineLevel="0" collapsed="false">
      <c r="A32" s="5" t="n">
        <v>43496</v>
      </c>
      <c r="B32" s="6" t="s">
        <v>178</v>
      </c>
      <c r="C32" s="6" t="s">
        <v>180</v>
      </c>
      <c r="D32" s="6" t="s">
        <v>182</v>
      </c>
    </row>
    <row r="33" customFormat="false" ht="12.75" hidden="false" customHeight="false" outlineLevel="0" collapsed="false">
      <c r="A33" s="5" t="n">
        <v>43497</v>
      </c>
      <c r="B33" s="6" t="s">
        <v>183</v>
      </c>
      <c r="C33" s="6" t="s">
        <v>185</v>
      </c>
      <c r="D33" s="6" t="s">
        <v>187</v>
      </c>
    </row>
    <row r="34" customFormat="false" ht="12.75" hidden="false" customHeight="false" outlineLevel="0" collapsed="false">
      <c r="A34" s="5" t="n">
        <v>43498</v>
      </c>
      <c r="B34" s="6" t="s">
        <v>188</v>
      </c>
      <c r="C34" s="6" t="s">
        <v>190</v>
      </c>
      <c r="D34" s="6" t="s">
        <v>192</v>
      </c>
    </row>
    <row r="35" customFormat="false" ht="12.75" hidden="false" customHeight="false" outlineLevel="0" collapsed="false">
      <c r="A35" s="5" t="n">
        <v>43499</v>
      </c>
      <c r="B35" s="6" t="s">
        <v>193</v>
      </c>
      <c r="C35" s="6" t="s">
        <v>195</v>
      </c>
      <c r="D35" s="6" t="s">
        <v>197</v>
      </c>
    </row>
    <row r="36" customFormat="false" ht="12.75" hidden="false" customHeight="false" outlineLevel="0" collapsed="false">
      <c r="A36" s="5" t="n">
        <v>43500</v>
      </c>
      <c r="B36" s="6" t="s">
        <v>198</v>
      </c>
      <c r="C36" s="6" t="s">
        <v>200</v>
      </c>
      <c r="D36" s="6" t="s">
        <v>202</v>
      </c>
    </row>
    <row r="37" customFormat="false" ht="12.75" hidden="false" customHeight="false" outlineLevel="0" collapsed="false">
      <c r="A37" s="5" t="n">
        <v>43501</v>
      </c>
      <c r="B37" s="6" t="s">
        <v>203</v>
      </c>
      <c r="C37" s="6" t="s">
        <v>205</v>
      </c>
      <c r="D37" s="6" t="s">
        <v>207</v>
      </c>
      <c r="G37" s="6" t="s">
        <v>1659</v>
      </c>
    </row>
    <row r="38" customFormat="false" ht="12.75" hidden="false" customHeight="false" outlineLevel="0" collapsed="false">
      <c r="A38" s="5" t="n">
        <v>43502</v>
      </c>
      <c r="B38" s="6" t="s">
        <v>209</v>
      </c>
      <c r="C38" s="6" t="s">
        <v>211</v>
      </c>
      <c r="D38" s="6" t="s">
        <v>213</v>
      </c>
    </row>
    <row r="39" customFormat="false" ht="12.75" hidden="false" customHeight="false" outlineLevel="0" collapsed="false">
      <c r="A39" s="5" t="n">
        <v>43503</v>
      </c>
      <c r="B39" s="6" t="s">
        <v>215</v>
      </c>
      <c r="C39" s="6" t="s">
        <v>217</v>
      </c>
      <c r="D39" s="6" t="s">
        <v>219</v>
      </c>
    </row>
    <row r="40" customFormat="false" ht="12.75" hidden="false" customHeight="false" outlineLevel="0" collapsed="false">
      <c r="A40" s="5" t="n">
        <v>43504</v>
      </c>
      <c r="B40" s="6" t="s">
        <v>220</v>
      </c>
      <c r="C40" s="6" t="s">
        <v>222</v>
      </c>
      <c r="D40" s="6" t="s">
        <v>224</v>
      </c>
    </row>
    <row r="41" customFormat="false" ht="12.75" hidden="false" customHeight="false" outlineLevel="0" collapsed="false">
      <c r="A41" s="5" t="n">
        <v>43505</v>
      </c>
      <c r="B41" s="6" t="s">
        <v>225</v>
      </c>
      <c r="C41" s="6" t="s">
        <v>227</v>
      </c>
      <c r="D41" s="6" t="s">
        <v>229</v>
      </c>
    </row>
    <row r="42" customFormat="false" ht="12.75" hidden="false" customHeight="false" outlineLevel="0" collapsed="false">
      <c r="A42" s="5" t="n">
        <v>43506</v>
      </c>
      <c r="B42" s="6" t="s">
        <v>231</v>
      </c>
      <c r="C42" s="6" t="s">
        <v>233</v>
      </c>
      <c r="D42" s="6" t="s">
        <v>235</v>
      </c>
    </row>
    <row r="43" customFormat="false" ht="12.75" hidden="false" customHeight="false" outlineLevel="0" collapsed="false">
      <c r="A43" s="5" t="n">
        <v>43507</v>
      </c>
      <c r="B43" s="6" t="s">
        <v>237</v>
      </c>
      <c r="C43" s="6" t="s">
        <v>239</v>
      </c>
      <c r="D43" s="6" t="s">
        <v>241</v>
      </c>
    </row>
    <row r="44" customFormat="false" ht="12.75" hidden="false" customHeight="false" outlineLevel="0" collapsed="false">
      <c r="A44" s="5" t="n">
        <v>43508</v>
      </c>
      <c r="B44" s="6" t="s">
        <v>243</v>
      </c>
      <c r="C44" s="6" t="s">
        <v>245</v>
      </c>
      <c r="D44" s="6" t="s">
        <v>247</v>
      </c>
    </row>
    <row r="45" customFormat="false" ht="12.75" hidden="false" customHeight="false" outlineLevel="0" collapsed="false">
      <c r="A45" s="5" t="n">
        <v>43509</v>
      </c>
      <c r="B45" s="6" t="s">
        <v>249</v>
      </c>
      <c r="C45" s="6" t="s">
        <v>251</v>
      </c>
      <c r="D45" s="6" t="s">
        <v>253</v>
      </c>
    </row>
    <row r="46" customFormat="false" ht="12.75" hidden="false" customHeight="false" outlineLevel="0" collapsed="false">
      <c r="A46" s="5" t="n">
        <v>43510</v>
      </c>
      <c r="B46" s="6" t="s">
        <v>254</v>
      </c>
      <c r="C46" s="6" t="s">
        <v>256</v>
      </c>
      <c r="D46" s="6" t="s">
        <v>258</v>
      </c>
    </row>
    <row r="47" customFormat="false" ht="12.75" hidden="false" customHeight="false" outlineLevel="0" collapsed="false">
      <c r="A47" s="5" t="n">
        <v>43511</v>
      </c>
      <c r="B47" s="6" t="s">
        <v>259</v>
      </c>
      <c r="C47" s="6" t="s">
        <v>261</v>
      </c>
      <c r="D47" s="6" t="s">
        <v>263</v>
      </c>
    </row>
    <row r="48" customFormat="false" ht="12.75" hidden="false" customHeight="false" outlineLevel="0" collapsed="false">
      <c r="A48" s="5" t="n">
        <v>43512</v>
      </c>
      <c r="B48" s="6" t="s">
        <v>264</v>
      </c>
      <c r="C48" s="6" t="s">
        <v>266</v>
      </c>
      <c r="D48" s="6" t="s">
        <v>268</v>
      </c>
    </row>
    <row r="49" customFormat="false" ht="12.75" hidden="false" customHeight="false" outlineLevel="0" collapsed="false">
      <c r="A49" s="5" t="n">
        <v>43513</v>
      </c>
      <c r="B49" s="6" t="s">
        <v>269</v>
      </c>
      <c r="C49" s="6" t="s">
        <v>271</v>
      </c>
      <c r="D49" s="6" t="s">
        <v>272</v>
      </c>
    </row>
    <row r="50" customFormat="false" ht="12.75" hidden="false" customHeight="false" outlineLevel="0" collapsed="false">
      <c r="A50" s="5" t="n">
        <v>43514</v>
      </c>
      <c r="B50" s="6" t="s">
        <v>273</v>
      </c>
      <c r="C50" s="6" t="s">
        <v>275</v>
      </c>
      <c r="D50" s="6" t="s">
        <v>278</v>
      </c>
    </row>
    <row r="51" customFormat="false" ht="12.75" hidden="false" customHeight="false" outlineLevel="0" collapsed="false">
      <c r="A51" s="5" t="n">
        <v>43515</v>
      </c>
      <c r="B51" s="6" t="s">
        <v>279</v>
      </c>
      <c r="C51" s="6" t="s">
        <v>281</v>
      </c>
      <c r="D51" s="6" t="s">
        <v>283</v>
      </c>
    </row>
    <row r="52" customFormat="false" ht="12.75" hidden="false" customHeight="false" outlineLevel="0" collapsed="false">
      <c r="A52" s="5" t="n">
        <v>43516</v>
      </c>
      <c r="B52" s="6" t="s">
        <v>284</v>
      </c>
      <c r="C52" s="6" t="s">
        <v>286</v>
      </c>
      <c r="D52" s="6" t="s">
        <v>287</v>
      </c>
    </row>
    <row r="53" customFormat="false" ht="12.75" hidden="false" customHeight="false" outlineLevel="0" collapsed="false">
      <c r="A53" s="5" t="n">
        <v>43517</v>
      </c>
      <c r="B53" s="6" t="s">
        <v>289</v>
      </c>
      <c r="C53" s="6" t="s">
        <v>291</v>
      </c>
      <c r="D53" s="6" t="s">
        <v>293</v>
      </c>
      <c r="G53" s="3" t="s">
        <v>1660</v>
      </c>
    </row>
    <row r="54" customFormat="false" ht="12.75" hidden="false" customHeight="false" outlineLevel="0" collapsed="false">
      <c r="A54" s="5" t="n">
        <v>43518</v>
      </c>
      <c r="B54" s="6" t="s">
        <v>295</v>
      </c>
      <c r="C54" s="6" t="s">
        <v>297</v>
      </c>
      <c r="D54" s="6" t="s">
        <v>299</v>
      </c>
    </row>
    <row r="55" customFormat="false" ht="12.75" hidden="false" customHeight="false" outlineLevel="0" collapsed="false">
      <c r="A55" s="5" t="n">
        <v>43519</v>
      </c>
      <c r="B55" s="6" t="s">
        <v>300</v>
      </c>
      <c r="C55" s="6" t="s">
        <v>302</v>
      </c>
      <c r="D55" s="6" t="s">
        <v>304</v>
      </c>
    </row>
    <row r="56" customFormat="false" ht="12.75" hidden="false" customHeight="false" outlineLevel="0" collapsed="false">
      <c r="A56" s="5" t="n">
        <v>43520</v>
      </c>
      <c r="B56" s="6" t="s">
        <v>305</v>
      </c>
      <c r="C56" s="6" t="s">
        <v>307</v>
      </c>
      <c r="D56" s="6" t="s">
        <v>309</v>
      </c>
    </row>
    <row r="57" customFormat="false" ht="12.75" hidden="false" customHeight="false" outlineLevel="0" collapsed="false">
      <c r="A57" s="5" t="n">
        <v>43521</v>
      </c>
      <c r="B57" s="6" t="s">
        <v>310</v>
      </c>
      <c r="C57" s="6" t="s">
        <v>312</v>
      </c>
      <c r="D57" s="6" t="s">
        <v>314</v>
      </c>
    </row>
    <row r="58" customFormat="false" ht="12.75" hidden="false" customHeight="false" outlineLevel="0" collapsed="false">
      <c r="A58" s="5" t="n">
        <v>43522</v>
      </c>
      <c r="B58" s="6" t="s">
        <v>315</v>
      </c>
      <c r="C58" s="6" t="s">
        <v>317</v>
      </c>
      <c r="D58" s="6" t="s">
        <v>319</v>
      </c>
    </row>
    <row r="59" customFormat="false" ht="12.75" hidden="false" customHeight="false" outlineLevel="0" collapsed="false">
      <c r="A59" s="5" t="n">
        <v>43523</v>
      </c>
      <c r="B59" s="6" t="s">
        <v>320</v>
      </c>
      <c r="C59" s="6" t="s">
        <v>322</v>
      </c>
      <c r="D59" s="6" t="s">
        <v>324</v>
      </c>
    </row>
    <row r="60" customFormat="false" ht="12.75" hidden="false" customHeight="false" outlineLevel="0" collapsed="false">
      <c r="A60" s="5" t="n">
        <v>43524</v>
      </c>
      <c r="B60" s="6" t="s">
        <v>325</v>
      </c>
      <c r="C60" s="6" t="s">
        <v>327</v>
      </c>
      <c r="D60" s="6" t="s">
        <v>329</v>
      </c>
    </row>
    <row r="61" customFormat="false" ht="12.75" hidden="false" customHeight="false" outlineLevel="0" collapsed="false">
      <c r="A61" s="5" t="n">
        <v>43525</v>
      </c>
      <c r="B61" s="6" t="s">
        <v>330</v>
      </c>
      <c r="C61" s="6" t="s">
        <v>332</v>
      </c>
      <c r="D61" s="6" t="s">
        <v>334</v>
      </c>
    </row>
    <row r="62" customFormat="false" ht="12.75" hidden="false" customHeight="false" outlineLevel="0" collapsed="false">
      <c r="A62" s="5" t="n">
        <v>43526</v>
      </c>
      <c r="B62" s="6" t="s">
        <v>335</v>
      </c>
      <c r="C62" s="6" t="s">
        <v>337</v>
      </c>
      <c r="D62" s="6" t="s">
        <v>339</v>
      </c>
    </row>
    <row r="63" customFormat="false" ht="12.75" hidden="false" customHeight="false" outlineLevel="0" collapsed="false">
      <c r="A63" s="5" t="n">
        <v>43527</v>
      </c>
      <c r="B63" s="6" t="s">
        <v>340</v>
      </c>
      <c r="C63" s="6" t="s">
        <v>342</v>
      </c>
      <c r="D63" s="6" t="s">
        <v>343</v>
      </c>
    </row>
    <row r="64" customFormat="false" ht="12.75" hidden="false" customHeight="false" outlineLevel="0" collapsed="false">
      <c r="A64" s="5" t="n">
        <v>43528</v>
      </c>
      <c r="B64" s="6" t="s">
        <v>344</v>
      </c>
      <c r="C64" s="6" t="s">
        <v>346</v>
      </c>
      <c r="D64" s="6" t="s">
        <v>348</v>
      </c>
    </row>
    <row r="65" customFormat="false" ht="12.75" hidden="false" customHeight="false" outlineLevel="0" collapsed="false">
      <c r="A65" s="5" t="n">
        <v>43529</v>
      </c>
      <c r="B65" s="6" t="s">
        <v>349</v>
      </c>
      <c r="C65" s="6" t="s">
        <v>351</v>
      </c>
      <c r="D65" s="6" t="s">
        <v>353</v>
      </c>
    </row>
    <row r="66" customFormat="false" ht="12.75" hidden="false" customHeight="false" outlineLevel="0" collapsed="false">
      <c r="A66" s="5" t="n">
        <v>43530</v>
      </c>
      <c r="B66" s="6" t="s">
        <v>354</v>
      </c>
      <c r="C66" s="6" t="s">
        <v>356</v>
      </c>
      <c r="D66" s="6" t="s">
        <v>358</v>
      </c>
    </row>
    <row r="67" customFormat="false" ht="12.75" hidden="false" customHeight="false" outlineLevel="0" collapsed="false">
      <c r="A67" s="5" t="n">
        <v>43531</v>
      </c>
      <c r="B67" s="6" t="s">
        <v>359</v>
      </c>
      <c r="C67" s="6" t="s">
        <v>361</v>
      </c>
      <c r="D67" s="6" t="s">
        <v>363</v>
      </c>
    </row>
    <row r="68" customFormat="false" ht="12.75" hidden="false" customHeight="false" outlineLevel="0" collapsed="false">
      <c r="A68" s="5" t="n">
        <v>43532</v>
      </c>
      <c r="B68" s="6" t="s">
        <v>364</v>
      </c>
      <c r="C68" s="6" t="s">
        <v>366</v>
      </c>
      <c r="D68" s="6" t="s">
        <v>368</v>
      </c>
    </row>
    <row r="69" customFormat="false" ht="12.75" hidden="false" customHeight="false" outlineLevel="0" collapsed="false">
      <c r="A69" s="5" t="n">
        <v>43533</v>
      </c>
      <c r="B69" s="6" t="s">
        <v>369</v>
      </c>
      <c r="C69" s="6" t="s">
        <v>371</v>
      </c>
      <c r="D69" s="6" t="s">
        <v>373</v>
      </c>
    </row>
    <row r="70" customFormat="false" ht="12.75" hidden="false" customHeight="false" outlineLevel="0" collapsed="false">
      <c r="A70" s="5" t="n">
        <v>43534</v>
      </c>
      <c r="B70" s="6" t="s">
        <v>375</v>
      </c>
      <c r="C70" s="6" t="s">
        <v>377</v>
      </c>
      <c r="D70" s="6" t="s">
        <v>379</v>
      </c>
    </row>
    <row r="71" customFormat="false" ht="12.75" hidden="false" customHeight="false" outlineLevel="0" collapsed="false">
      <c r="A71" s="5" t="n">
        <v>43535</v>
      </c>
      <c r="B71" s="6" t="s">
        <v>381</v>
      </c>
      <c r="C71" s="6" t="s">
        <v>383</v>
      </c>
      <c r="D71" s="6" t="s">
        <v>385</v>
      </c>
    </row>
    <row r="72" customFormat="false" ht="12.75" hidden="false" customHeight="false" outlineLevel="0" collapsed="false">
      <c r="A72" s="5" t="n">
        <v>43536</v>
      </c>
      <c r="B72" s="6" t="s">
        <v>387</v>
      </c>
      <c r="C72" s="6" t="s">
        <v>389</v>
      </c>
      <c r="D72" s="6" t="s">
        <v>391</v>
      </c>
    </row>
    <row r="73" customFormat="false" ht="12.75" hidden="false" customHeight="false" outlineLevel="0" collapsed="false">
      <c r="A73" s="5" t="n">
        <v>43537</v>
      </c>
      <c r="B73" s="6" t="s">
        <v>392</v>
      </c>
      <c r="C73" s="6" t="s">
        <v>394</v>
      </c>
      <c r="D73" s="6" t="s">
        <v>396</v>
      </c>
    </row>
    <row r="74" customFormat="false" ht="12.75" hidden="false" customHeight="false" outlineLevel="0" collapsed="false">
      <c r="A74" s="5" t="n">
        <v>43538</v>
      </c>
      <c r="B74" s="6" t="s">
        <v>397</v>
      </c>
      <c r="C74" s="6" t="s">
        <v>399</v>
      </c>
      <c r="D74" s="6" t="s">
        <v>401</v>
      </c>
    </row>
    <row r="75" customFormat="false" ht="12.75" hidden="false" customHeight="false" outlineLevel="0" collapsed="false">
      <c r="A75" s="5" t="n">
        <v>43539</v>
      </c>
      <c r="B75" s="6" t="s">
        <v>402</v>
      </c>
      <c r="C75" s="6" t="s">
        <v>404</v>
      </c>
      <c r="D75" s="6" t="s">
        <v>406</v>
      </c>
    </row>
    <row r="76" customFormat="false" ht="12.75" hidden="false" customHeight="false" outlineLevel="0" collapsed="false">
      <c r="A76" s="5" t="n">
        <v>43540</v>
      </c>
      <c r="B76" s="6" t="s">
        <v>407</v>
      </c>
      <c r="C76" s="6" t="s">
        <v>409</v>
      </c>
      <c r="D76" s="6" t="s">
        <v>411</v>
      </c>
    </row>
    <row r="77" customFormat="false" ht="12.75" hidden="false" customHeight="false" outlineLevel="0" collapsed="false">
      <c r="A77" s="5" t="n">
        <v>43541</v>
      </c>
      <c r="B77" s="6" t="s">
        <v>412</v>
      </c>
      <c r="C77" s="6" t="s">
        <v>414</v>
      </c>
      <c r="D77" s="6" t="s">
        <v>416</v>
      </c>
    </row>
    <row r="78" customFormat="false" ht="12.75" hidden="false" customHeight="false" outlineLevel="0" collapsed="false">
      <c r="A78" s="5" t="n">
        <v>43542</v>
      </c>
      <c r="B78" s="6" t="s">
        <v>417</v>
      </c>
      <c r="C78" s="6" t="s">
        <v>419</v>
      </c>
      <c r="D78" s="6" t="s">
        <v>421</v>
      </c>
    </row>
    <row r="79" customFormat="false" ht="12.75" hidden="false" customHeight="false" outlineLevel="0" collapsed="false">
      <c r="A79" s="5" t="n">
        <v>43543</v>
      </c>
      <c r="B79" s="6" t="s">
        <v>422</v>
      </c>
      <c r="C79" s="6" t="s">
        <v>424</v>
      </c>
      <c r="D79" s="6" t="s">
        <v>425</v>
      </c>
    </row>
    <row r="80" customFormat="false" ht="12.75" hidden="false" customHeight="false" outlineLevel="0" collapsed="false">
      <c r="A80" s="5" t="n">
        <v>43544</v>
      </c>
      <c r="B80" s="6" t="s">
        <v>426</v>
      </c>
      <c r="C80" s="6" t="s">
        <v>428</v>
      </c>
      <c r="D80" s="6" t="s">
        <v>431</v>
      </c>
    </row>
    <row r="81" customFormat="false" ht="12.75" hidden="false" customHeight="false" outlineLevel="0" collapsed="false">
      <c r="A81" s="5" t="n">
        <v>43545</v>
      </c>
      <c r="B81" s="6" t="s">
        <v>432</v>
      </c>
      <c r="C81" s="6" t="s">
        <v>434</v>
      </c>
      <c r="D81" s="6" t="s">
        <v>436</v>
      </c>
    </row>
    <row r="82" customFormat="false" ht="12.75" hidden="false" customHeight="false" outlineLevel="0" collapsed="false">
      <c r="A82" s="5" t="n">
        <v>43546</v>
      </c>
      <c r="B82" s="6" t="s">
        <v>437</v>
      </c>
      <c r="C82" s="6" t="s">
        <v>439</v>
      </c>
      <c r="D82" s="6" t="s">
        <v>441</v>
      </c>
    </row>
    <row r="83" customFormat="false" ht="12.75" hidden="false" customHeight="false" outlineLevel="0" collapsed="false">
      <c r="A83" s="5" t="n">
        <v>43547</v>
      </c>
      <c r="B83" s="6" t="s">
        <v>442</v>
      </c>
      <c r="C83" s="6" t="s">
        <v>444</v>
      </c>
      <c r="D83" s="6" t="s">
        <v>446</v>
      </c>
    </row>
    <row r="84" customFormat="false" ht="12.75" hidden="false" customHeight="false" outlineLevel="0" collapsed="false">
      <c r="A84" s="5" t="n">
        <v>43548</v>
      </c>
      <c r="B84" s="6" t="s">
        <v>447</v>
      </c>
      <c r="C84" s="6" t="s">
        <v>449</v>
      </c>
      <c r="D84" s="6" t="s">
        <v>451</v>
      </c>
    </row>
    <row r="85" customFormat="false" ht="12.75" hidden="false" customHeight="false" outlineLevel="0" collapsed="false">
      <c r="A85" s="5" t="n">
        <v>43549</v>
      </c>
      <c r="B85" s="6" t="s">
        <v>452</v>
      </c>
      <c r="C85" s="6" t="s">
        <v>454</v>
      </c>
      <c r="D85" s="6" t="s">
        <v>456</v>
      </c>
    </row>
    <row r="86" customFormat="false" ht="12.75" hidden="false" customHeight="false" outlineLevel="0" collapsed="false">
      <c r="A86" s="5" t="n">
        <v>43550</v>
      </c>
      <c r="B86" s="6" t="s">
        <v>457</v>
      </c>
      <c r="C86" s="6" t="s">
        <v>459</v>
      </c>
      <c r="D86" s="6" t="s">
        <v>460</v>
      </c>
    </row>
    <row r="87" customFormat="false" ht="12.75" hidden="false" customHeight="false" outlineLevel="0" collapsed="false">
      <c r="A87" s="5" t="n">
        <v>43551</v>
      </c>
      <c r="B87" s="6" t="s">
        <v>461</v>
      </c>
      <c r="C87" s="6" t="s">
        <v>463</v>
      </c>
      <c r="D87" s="6" t="s">
        <v>465</v>
      </c>
    </row>
    <row r="88" customFormat="false" ht="12.75" hidden="false" customHeight="false" outlineLevel="0" collapsed="false">
      <c r="A88" s="5" t="n">
        <v>43552</v>
      </c>
      <c r="B88" s="6" t="s">
        <v>466</v>
      </c>
      <c r="C88" s="6" t="s">
        <v>468</v>
      </c>
      <c r="D88" s="6" t="s">
        <v>470</v>
      </c>
    </row>
    <row r="89" customFormat="false" ht="12.75" hidden="false" customHeight="false" outlineLevel="0" collapsed="false">
      <c r="A89" s="5" t="n">
        <v>43553</v>
      </c>
      <c r="B89" s="6" t="s">
        <v>472</v>
      </c>
      <c r="C89" s="6" t="s">
        <v>474</v>
      </c>
      <c r="D89" s="6" t="s">
        <v>476</v>
      </c>
    </row>
    <row r="90" customFormat="false" ht="12.75" hidden="false" customHeight="false" outlineLevel="0" collapsed="false">
      <c r="A90" s="5" t="n">
        <v>43554</v>
      </c>
      <c r="B90" s="6" t="s">
        <v>477</v>
      </c>
      <c r="C90" s="6" t="s">
        <v>479</v>
      </c>
      <c r="D90" s="6" t="s">
        <v>481</v>
      </c>
    </row>
    <row r="91" customFormat="false" ht="12.75" hidden="false" customHeight="false" outlineLevel="0" collapsed="false">
      <c r="A91" s="5" t="n">
        <v>43555</v>
      </c>
      <c r="B91" s="6" t="s">
        <v>482</v>
      </c>
      <c r="C91" s="6" t="s">
        <v>484</v>
      </c>
      <c r="D91" s="6" t="s">
        <v>486</v>
      </c>
    </row>
    <row r="92" customFormat="false" ht="12.75" hidden="false" customHeight="false" outlineLevel="0" collapsed="false">
      <c r="A92" s="5" t="n">
        <v>43556</v>
      </c>
      <c r="B92" s="6" t="s">
        <v>487</v>
      </c>
      <c r="C92" s="6" t="s">
        <v>489</v>
      </c>
      <c r="D92" s="6" t="s">
        <v>491</v>
      </c>
    </row>
    <row r="93" customFormat="false" ht="12.75" hidden="false" customHeight="false" outlineLevel="0" collapsed="false">
      <c r="A93" s="5" t="n">
        <v>43557</v>
      </c>
      <c r="B93" s="6" t="s">
        <v>492</v>
      </c>
      <c r="C93" s="6" t="s">
        <v>494</v>
      </c>
      <c r="D93" s="6" t="s">
        <v>496</v>
      </c>
    </row>
    <row r="94" customFormat="false" ht="12.75" hidden="false" customHeight="false" outlineLevel="0" collapsed="false">
      <c r="A94" s="5" t="n">
        <v>43558</v>
      </c>
      <c r="B94" s="6" t="s">
        <v>497</v>
      </c>
      <c r="C94" s="6" t="s">
        <v>499</v>
      </c>
      <c r="D94" s="6" t="s">
        <v>501</v>
      </c>
    </row>
    <row r="95" customFormat="false" ht="12.75" hidden="false" customHeight="false" outlineLevel="0" collapsed="false">
      <c r="A95" s="5" t="n">
        <v>43559</v>
      </c>
      <c r="B95" s="6" t="s">
        <v>502</v>
      </c>
      <c r="C95" s="6" t="s">
        <v>504</v>
      </c>
      <c r="D95" s="6" t="s">
        <v>506</v>
      </c>
    </row>
    <row r="96" customFormat="false" ht="12.75" hidden="false" customHeight="false" outlineLevel="0" collapsed="false">
      <c r="A96" s="5" t="n">
        <v>43560</v>
      </c>
      <c r="B96" s="6" t="s">
        <v>507</v>
      </c>
      <c r="C96" s="6" t="s">
        <v>509</v>
      </c>
      <c r="D96" s="6" t="s">
        <v>511</v>
      </c>
    </row>
    <row r="97" customFormat="false" ht="12.75" hidden="false" customHeight="false" outlineLevel="0" collapsed="false">
      <c r="A97" s="5" t="n">
        <v>43561</v>
      </c>
      <c r="B97" s="6" t="s">
        <v>512</v>
      </c>
      <c r="C97" s="6" t="s">
        <v>514</v>
      </c>
      <c r="D97" s="6" t="s">
        <v>515</v>
      </c>
    </row>
    <row r="98" customFormat="false" ht="12.75" hidden="false" customHeight="false" outlineLevel="0" collapsed="false">
      <c r="A98" s="5" t="n">
        <v>43562</v>
      </c>
      <c r="B98" s="6" t="s">
        <v>516</v>
      </c>
      <c r="C98" s="6" t="s">
        <v>518</v>
      </c>
      <c r="D98" s="6" t="s">
        <v>520</v>
      </c>
    </row>
    <row r="99" customFormat="false" ht="12.75" hidden="false" customHeight="false" outlineLevel="0" collapsed="false">
      <c r="A99" s="5" t="n">
        <v>43563</v>
      </c>
      <c r="B99" s="6" t="s">
        <v>521</v>
      </c>
      <c r="C99" s="6" t="s">
        <v>523</v>
      </c>
      <c r="D99" s="6" t="s">
        <v>525</v>
      </c>
    </row>
    <row r="100" customFormat="false" ht="12.75" hidden="false" customHeight="false" outlineLevel="0" collapsed="false">
      <c r="A100" s="5" t="n">
        <v>43564</v>
      </c>
      <c r="B100" s="6" t="s">
        <v>526</v>
      </c>
      <c r="C100" s="6" t="s">
        <v>528</v>
      </c>
      <c r="D100" s="6" t="s">
        <v>530</v>
      </c>
    </row>
    <row r="101" customFormat="false" ht="12.75" hidden="false" customHeight="false" outlineLevel="0" collapsed="false">
      <c r="A101" s="5" t="n">
        <v>43565</v>
      </c>
      <c r="B101" s="6" t="s">
        <v>532</v>
      </c>
      <c r="C101" s="6" t="s">
        <v>534</v>
      </c>
      <c r="D101" s="6" t="s">
        <v>536</v>
      </c>
    </row>
    <row r="102" customFormat="false" ht="12.75" hidden="false" customHeight="false" outlineLevel="0" collapsed="false">
      <c r="A102" s="5" t="n">
        <v>43566</v>
      </c>
      <c r="B102" s="6" t="s">
        <v>537</v>
      </c>
      <c r="C102" s="6" t="s">
        <v>539</v>
      </c>
      <c r="D102" s="6" t="s">
        <v>541</v>
      </c>
      <c r="G102" s="3" t="s">
        <v>1661</v>
      </c>
    </row>
    <row r="103" customFormat="false" ht="12.75" hidden="false" customHeight="false" outlineLevel="0" collapsed="false">
      <c r="A103" s="5" t="n">
        <v>43567</v>
      </c>
      <c r="B103" s="6" t="s">
        <v>542</v>
      </c>
      <c r="C103" s="6" t="s">
        <v>544</v>
      </c>
      <c r="D103" s="6" t="s">
        <v>546</v>
      </c>
    </row>
    <row r="104" customFormat="false" ht="12.75" hidden="false" customHeight="false" outlineLevel="0" collapsed="false">
      <c r="A104" s="5" t="n">
        <v>43568</v>
      </c>
      <c r="B104" s="6" t="s">
        <v>547</v>
      </c>
      <c r="C104" s="6" t="s">
        <v>549</v>
      </c>
      <c r="D104" s="6" t="s">
        <v>551</v>
      </c>
    </row>
    <row r="105" customFormat="false" ht="12.75" hidden="false" customHeight="false" outlineLevel="0" collapsed="false">
      <c r="A105" s="5" t="n">
        <v>43569</v>
      </c>
      <c r="B105" s="6" t="s">
        <v>552</v>
      </c>
      <c r="C105" s="6" t="s">
        <v>554</v>
      </c>
      <c r="D105" s="6" t="s">
        <v>556</v>
      </c>
    </row>
    <row r="106" customFormat="false" ht="12.75" hidden="false" customHeight="false" outlineLevel="0" collapsed="false">
      <c r="A106" s="5" t="n">
        <v>43570</v>
      </c>
      <c r="B106" s="6" t="s">
        <v>557</v>
      </c>
      <c r="C106" s="6" t="s">
        <v>559</v>
      </c>
      <c r="D106" s="6" t="s">
        <v>561</v>
      </c>
    </row>
    <row r="107" customFormat="false" ht="12.75" hidden="false" customHeight="false" outlineLevel="0" collapsed="false">
      <c r="A107" s="5" t="n">
        <v>43571</v>
      </c>
      <c r="B107" s="6" t="s">
        <v>562</v>
      </c>
      <c r="C107" s="6" t="s">
        <v>564</v>
      </c>
      <c r="D107" s="6" t="s">
        <v>566</v>
      </c>
    </row>
    <row r="108" customFormat="false" ht="12.75" hidden="false" customHeight="false" outlineLevel="0" collapsed="false">
      <c r="A108" s="5" t="n">
        <v>43572</v>
      </c>
      <c r="B108" s="6" t="s">
        <v>567</v>
      </c>
      <c r="C108" s="6" t="s">
        <v>569</v>
      </c>
      <c r="D108" s="6" t="s">
        <v>571</v>
      </c>
    </row>
    <row r="109" customFormat="false" ht="12.75" hidden="false" customHeight="false" outlineLevel="0" collapsed="false">
      <c r="A109" s="5" t="n">
        <v>43573</v>
      </c>
      <c r="B109" s="6" t="s">
        <v>572</v>
      </c>
      <c r="C109" s="6" t="s">
        <v>574</v>
      </c>
      <c r="D109" s="6" t="s">
        <v>576</v>
      </c>
    </row>
    <row r="110" customFormat="false" ht="12.75" hidden="false" customHeight="false" outlineLevel="0" collapsed="false">
      <c r="A110" s="5" t="n">
        <v>43574</v>
      </c>
      <c r="B110" s="6" t="s">
        <v>578</v>
      </c>
      <c r="C110" s="6" t="s">
        <v>580</v>
      </c>
      <c r="D110" s="6" t="s">
        <v>582</v>
      </c>
    </row>
    <row r="111" customFormat="false" ht="12.75" hidden="false" customHeight="false" outlineLevel="0" collapsed="false">
      <c r="A111" s="5" t="n">
        <v>43575</v>
      </c>
      <c r="B111" s="6" t="s">
        <v>584</v>
      </c>
      <c r="C111" s="6" t="s">
        <v>586</v>
      </c>
      <c r="D111" s="6" t="s">
        <v>588</v>
      </c>
    </row>
    <row r="112" customFormat="false" ht="12.75" hidden="false" customHeight="false" outlineLevel="0" collapsed="false">
      <c r="A112" s="5" t="n">
        <v>43576</v>
      </c>
      <c r="B112" s="6" t="s">
        <v>589</v>
      </c>
      <c r="C112" s="6" t="s">
        <v>591</v>
      </c>
      <c r="D112" s="6" t="s">
        <v>592</v>
      </c>
    </row>
    <row r="113" customFormat="false" ht="12.75" hidden="false" customHeight="false" outlineLevel="0" collapsed="false">
      <c r="A113" s="5" t="n">
        <v>43577</v>
      </c>
      <c r="B113" s="6" t="s">
        <v>594</v>
      </c>
      <c r="C113" s="6" t="s">
        <v>596</v>
      </c>
      <c r="D113" s="6" t="s">
        <v>598</v>
      </c>
    </row>
    <row r="114" customFormat="false" ht="12.75" hidden="false" customHeight="false" outlineLevel="0" collapsed="false">
      <c r="A114" s="5" t="n">
        <v>43578</v>
      </c>
      <c r="B114" s="6" t="s">
        <v>599</v>
      </c>
      <c r="C114" s="6" t="s">
        <v>601</v>
      </c>
      <c r="D114" s="6" t="s">
        <v>603</v>
      </c>
    </row>
    <row r="115" customFormat="false" ht="12.75" hidden="false" customHeight="false" outlineLevel="0" collapsed="false">
      <c r="A115" s="5" t="n">
        <v>43579</v>
      </c>
      <c r="B115" s="6" t="s">
        <v>604</v>
      </c>
      <c r="C115" s="6" t="s">
        <v>606</v>
      </c>
      <c r="D115" s="6" t="s">
        <v>608</v>
      </c>
    </row>
    <row r="116" customFormat="false" ht="12.75" hidden="false" customHeight="false" outlineLevel="0" collapsed="false">
      <c r="A116" s="5" t="n">
        <v>43580</v>
      </c>
      <c r="B116" s="6" t="s">
        <v>609</v>
      </c>
      <c r="C116" s="6" t="s">
        <v>611</v>
      </c>
      <c r="D116" s="6" t="s">
        <v>613</v>
      </c>
    </row>
    <row r="117" customFormat="false" ht="12.75" hidden="false" customHeight="false" outlineLevel="0" collapsed="false">
      <c r="A117" s="5" t="n">
        <v>43581</v>
      </c>
      <c r="B117" s="6" t="s">
        <v>614</v>
      </c>
      <c r="C117" s="6" t="s">
        <v>616</v>
      </c>
      <c r="D117" s="6" t="s">
        <v>618</v>
      </c>
    </row>
    <row r="118" customFormat="false" ht="12.75" hidden="false" customHeight="false" outlineLevel="0" collapsed="false">
      <c r="A118" s="5" t="n">
        <v>43582</v>
      </c>
      <c r="B118" s="6" t="s">
        <v>619</v>
      </c>
      <c r="C118" s="6" t="s">
        <v>621</v>
      </c>
      <c r="D118" s="6" t="s">
        <v>623</v>
      </c>
    </row>
    <row r="119" customFormat="false" ht="12.75" hidden="false" customHeight="false" outlineLevel="0" collapsed="false">
      <c r="A119" s="5" t="n">
        <v>43583</v>
      </c>
      <c r="B119" s="6" t="s">
        <v>624</v>
      </c>
      <c r="C119" s="6" t="s">
        <v>626</v>
      </c>
      <c r="D119" s="6" t="s">
        <v>628</v>
      </c>
    </row>
    <row r="120" customFormat="false" ht="12.75" hidden="false" customHeight="false" outlineLevel="0" collapsed="false">
      <c r="A120" s="5" t="n">
        <v>43584</v>
      </c>
      <c r="B120" s="6" t="s">
        <v>629</v>
      </c>
      <c r="C120" s="6" t="s">
        <v>631</v>
      </c>
      <c r="D120" s="6" t="s">
        <v>633</v>
      </c>
    </row>
    <row r="121" customFormat="false" ht="12.75" hidden="false" customHeight="false" outlineLevel="0" collapsed="false">
      <c r="A121" s="5" t="n">
        <v>43585</v>
      </c>
      <c r="B121" s="6" t="s">
        <v>634</v>
      </c>
      <c r="C121" s="6" t="s">
        <v>636</v>
      </c>
      <c r="D121" s="6" t="s">
        <v>638</v>
      </c>
    </row>
    <row r="122" customFormat="false" ht="12.75" hidden="false" customHeight="false" outlineLevel="0" collapsed="false">
      <c r="A122" s="5" t="n">
        <v>43586</v>
      </c>
      <c r="B122" s="6" t="s">
        <v>639</v>
      </c>
      <c r="C122" s="6" t="s">
        <v>641</v>
      </c>
      <c r="D122" s="6" t="s">
        <v>643</v>
      </c>
    </row>
    <row r="123" customFormat="false" ht="12.75" hidden="false" customHeight="false" outlineLevel="0" collapsed="false">
      <c r="A123" s="5" t="n">
        <v>43587</v>
      </c>
      <c r="B123" s="6" t="s">
        <v>644</v>
      </c>
      <c r="C123" s="6" t="s">
        <v>646</v>
      </c>
      <c r="D123" s="6" t="s">
        <v>648</v>
      </c>
    </row>
    <row r="124" customFormat="false" ht="12.75" hidden="false" customHeight="false" outlineLevel="0" collapsed="false">
      <c r="A124" s="5" t="n">
        <v>43588</v>
      </c>
      <c r="B124" s="6" t="s">
        <v>649</v>
      </c>
      <c r="C124" s="6" t="s">
        <v>651</v>
      </c>
      <c r="D124" s="6" t="s">
        <v>653</v>
      </c>
    </row>
    <row r="125" customFormat="false" ht="12.75" hidden="false" customHeight="false" outlineLevel="0" collapsed="false">
      <c r="A125" s="5" t="n">
        <v>43589</v>
      </c>
      <c r="B125" s="6" t="s">
        <v>654</v>
      </c>
      <c r="C125" s="6" t="s">
        <v>656</v>
      </c>
      <c r="D125" s="6" t="s">
        <v>658</v>
      </c>
    </row>
    <row r="126" customFormat="false" ht="12.75" hidden="false" customHeight="false" outlineLevel="0" collapsed="false">
      <c r="A126" s="5" t="n">
        <v>43590</v>
      </c>
      <c r="B126" s="6" t="s">
        <v>659</v>
      </c>
      <c r="C126" s="6" t="s">
        <v>1662</v>
      </c>
      <c r="D126" s="6" t="s">
        <v>663</v>
      </c>
    </row>
    <row r="127" customFormat="false" ht="12.75" hidden="false" customHeight="false" outlineLevel="0" collapsed="false">
      <c r="A127" s="5" t="n">
        <v>43591</v>
      </c>
      <c r="B127" s="6" t="s">
        <v>665</v>
      </c>
      <c r="C127" s="6" t="s">
        <v>667</v>
      </c>
      <c r="D127" s="6" t="s">
        <v>669</v>
      </c>
    </row>
    <row r="128" customFormat="false" ht="12.75" hidden="false" customHeight="false" outlineLevel="0" collapsed="false">
      <c r="A128" s="5" t="n">
        <v>43592</v>
      </c>
      <c r="B128" s="6" t="s">
        <v>671</v>
      </c>
      <c r="C128" s="6" t="s">
        <v>673</v>
      </c>
      <c r="D128" s="6" t="s">
        <v>675</v>
      </c>
    </row>
    <row r="129" customFormat="false" ht="12.75" hidden="false" customHeight="false" outlineLevel="0" collapsed="false">
      <c r="A129" s="5" t="n">
        <v>43593</v>
      </c>
      <c r="B129" s="6" t="s">
        <v>676</v>
      </c>
      <c r="C129" s="6" t="s">
        <v>678</v>
      </c>
      <c r="D129" s="6" t="s">
        <v>680</v>
      </c>
    </row>
    <row r="130" customFormat="false" ht="12.75" hidden="false" customHeight="false" outlineLevel="0" collapsed="false">
      <c r="A130" s="5" t="n">
        <v>43594</v>
      </c>
      <c r="B130" s="6" t="s">
        <v>681</v>
      </c>
      <c r="C130" s="6" t="s">
        <v>683</v>
      </c>
      <c r="D130" s="6" t="s">
        <v>686</v>
      </c>
    </row>
    <row r="131" customFormat="false" ht="12.75" hidden="false" customHeight="false" outlineLevel="0" collapsed="false">
      <c r="A131" s="5" t="n">
        <v>43595</v>
      </c>
      <c r="B131" s="6" t="s">
        <v>687</v>
      </c>
      <c r="C131" s="6" t="s">
        <v>689</v>
      </c>
      <c r="D131" s="6" t="s">
        <v>691</v>
      </c>
    </row>
    <row r="132" customFormat="false" ht="12.75" hidden="false" customHeight="false" outlineLevel="0" collapsed="false">
      <c r="A132" s="5" t="n">
        <v>43596</v>
      </c>
      <c r="B132" s="6" t="s">
        <v>692</v>
      </c>
      <c r="C132" s="6" t="s">
        <v>694</v>
      </c>
      <c r="D132" s="6" t="s">
        <v>695</v>
      </c>
    </row>
    <row r="133" customFormat="false" ht="12.75" hidden="false" customHeight="false" outlineLevel="0" collapsed="false">
      <c r="A133" s="5" t="n">
        <v>43597</v>
      </c>
      <c r="B133" s="6" t="s">
        <v>696</v>
      </c>
      <c r="C133" s="6" t="s">
        <v>698</v>
      </c>
      <c r="D133" s="6" t="s">
        <v>700</v>
      </c>
    </row>
    <row r="134" customFormat="false" ht="12.75" hidden="false" customHeight="false" outlineLevel="0" collapsed="false">
      <c r="A134" s="5" t="n">
        <v>43598</v>
      </c>
      <c r="B134" s="6" t="s">
        <v>701</v>
      </c>
      <c r="C134" s="6" t="s">
        <v>703</v>
      </c>
      <c r="D134" s="6" t="s">
        <v>705</v>
      </c>
    </row>
    <row r="135" customFormat="false" ht="12.75" hidden="false" customHeight="false" outlineLevel="0" collapsed="false">
      <c r="A135" s="5" t="n">
        <v>43599</v>
      </c>
      <c r="B135" s="6" t="s">
        <v>706</v>
      </c>
      <c r="C135" s="6" t="s">
        <v>708</v>
      </c>
      <c r="D135" s="6" t="s">
        <v>709</v>
      </c>
    </row>
    <row r="136" customFormat="false" ht="12.75" hidden="false" customHeight="false" outlineLevel="0" collapsed="false">
      <c r="A136" s="5" t="n">
        <v>43600</v>
      </c>
      <c r="B136" s="6" t="s">
        <v>710</v>
      </c>
      <c r="C136" s="6" t="s">
        <v>712</v>
      </c>
      <c r="D136" s="6" t="s">
        <v>714</v>
      </c>
    </row>
    <row r="137" customFormat="false" ht="12.75" hidden="false" customHeight="false" outlineLevel="0" collapsed="false">
      <c r="A137" s="5" t="n">
        <v>43601</v>
      </c>
      <c r="B137" s="6" t="s">
        <v>715</v>
      </c>
      <c r="C137" s="6" t="s">
        <v>717</v>
      </c>
      <c r="D137" s="6" t="s">
        <v>719</v>
      </c>
    </row>
    <row r="138" customFormat="false" ht="12.75" hidden="false" customHeight="false" outlineLevel="0" collapsed="false">
      <c r="A138" s="5" t="n">
        <v>43602</v>
      </c>
      <c r="B138" s="6" t="s">
        <v>720</v>
      </c>
      <c r="C138" s="6" t="s">
        <v>722</v>
      </c>
      <c r="D138" s="6" t="s">
        <v>724</v>
      </c>
    </row>
    <row r="139" customFormat="false" ht="12.75" hidden="false" customHeight="false" outlineLevel="0" collapsed="false">
      <c r="A139" s="5" t="n">
        <v>43603</v>
      </c>
      <c r="B139" s="6" t="s">
        <v>725</v>
      </c>
      <c r="C139" s="6" t="s">
        <v>727</v>
      </c>
      <c r="D139" s="6" t="s">
        <v>729</v>
      </c>
    </row>
    <row r="140" customFormat="false" ht="12.75" hidden="false" customHeight="false" outlineLevel="0" collapsed="false">
      <c r="A140" s="5" t="n">
        <v>43604</v>
      </c>
      <c r="B140" s="6" t="s">
        <v>731</v>
      </c>
      <c r="C140" s="6" t="s">
        <v>733</v>
      </c>
      <c r="D140" s="6" t="s">
        <v>735</v>
      </c>
    </row>
    <row r="141" customFormat="false" ht="12.75" hidden="false" customHeight="false" outlineLevel="0" collapsed="false">
      <c r="A141" s="5" t="n">
        <v>43605</v>
      </c>
      <c r="B141" s="6" t="s">
        <v>736</v>
      </c>
      <c r="C141" s="6" t="s">
        <v>738</v>
      </c>
      <c r="D141" s="6" t="s">
        <v>740</v>
      </c>
    </row>
    <row r="142" customFormat="false" ht="12.75" hidden="false" customHeight="false" outlineLevel="0" collapsed="false">
      <c r="A142" s="5" t="n">
        <v>43606</v>
      </c>
      <c r="B142" s="6" t="s">
        <v>741</v>
      </c>
      <c r="C142" s="6" t="s">
        <v>743</v>
      </c>
      <c r="D142" s="6" t="s">
        <v>745</v>
      </c>
    </row>
    <row r="143" customFormat="false" ht="12.75" hidden="false" customHeight="false" outlineLevel="0" collapsed="false">
      <c r="A143" s="5" t="n">
        <v>43607</v>
      </c>
      <c r="B143" s="6" t="s">
        <v>746</v>
      </c>
      <c r="C143" s="6" t="s">
        <v>748</v>
      </c>
      <c r="D143" s="6" t="s">
        <v>750</v>
      </c>
    </row>
    <row r="144" customFormat="false" ht="12.75" hidden="false" customHeight="false" outlineLevel="0" collapsed="false">
      <c r="A144" s="5" t="n">
        <v>43608</v>
      </c>
      <c r="B144" s="6" t="s">
        <v>751</v>
      </c>
      <c r="C144" s="6" t="s">
        <v>753</v>
      </c>
      <c r="D144" s="6" t="s">
        <v>755</v>
      </c>
    </row>
    <row r="145" customFormat="false" ht="12.75" hidden="false" customHeight="false" outlineLevel="0" collapsed="false">
      <c r="A145" s="5" t="n">
        <v>43609</v>
      </c>
      <c r="B145" s="6" t="s">
        <v>756</v>
      </c>
      <c r="C145" s="6" t="s">
        <v>758</v>
      </c>
      <c r="D145" s="6" t="s">
        <v>760</v>
      </c>
    </row>
    <row r="146" customFormat="false" ht="12.75" hidden="false" customHeight="false" outlineLevel="0" collapsed="false">
      <c r="A146" s="5" t="n">
        <v>43610</v>
      </c>
      <c r="B146" s="6" t="s">
        <v>761</v>
      </c>
      <c r="C146" s="6" t="s">
        <v>763</v>
      </c>
      <c r="D146" s="6" t="s">
        <v>765</v>
      </c>
      <c r="G146" s="3" t="s">
        <v>1663</v>
      </c>
    </row>
    <row r="147" customFormat="false" ht="12.75" hidden="false" customHeight="false" outlineLevel="0" collapsed="false">
      <c r="A147" s="5" t="n">
        <v>43611</v>
      </c>
      <c r="B147" s="6" t="s">
        <v>766</v>
      </c>
      <c r="C147" s="6" t="s">
        <v>768</v>
      </c>
      <c r="D147" s="6" t="s">
        <v>770</v>
      </c>
    </row>
    <row r="148" customFormat="false" ht="12.75" hidden="false" customHeight="false" outlineLevel="0" collapsed="false">
      <c r="A148" s="5" t="n">
        <v>43612</v>
      </c>
      <c r="B148" s="6" t="s">
        <v>771</v>
      </c>
      <c r="C148" s="6" t="s">
        <v>773</v>
      </c>
      <c r="D148" s="6" t="s">
        <v>775</v>
      </c>
    </row>
    <row r="149" customFormat="false" ht="12.75" hidden="false" customHeight="false" outlineLevel="0" collapsed="false">
      <c r="A149" s="5" t="n">
        <v>43613</v>
      </c>
      <c r="B149" s="6" t="s">
        <v>776</v>
      </c>
      <c r="C149" s="6" t="s">
        <v>778</v>
      </c>
      <c r="D149" s="6" t="s">
        <v>780</v>
      </c>
    </row>
    <row r="150" customFormat="false" ht="12.75" hidden="false" customHeight="false" outlineLevel="0" collapsed="false">
      <c r="A150" s="5" t="n">
        <v>43614</v>
      </c>
      <c r="B150" s="6" t="s">
        <v>781</v>
      </c>
      <c r="C150" s="6" t="s">
        <v>783</v>
      </c>
      <c r="D150" s="6" t="s">
        <v>785</v>
      </c>
    </row>
    <row r="151" customFormat="false" ht="12.75" hidden="false" customHeight="false" outlineLevel="0" collapsed="false">
      <c r="A151" s="5" t="n">
        <v>43615</v>
      </c>
      <c r="B151" s="6" t="s">
        <v>787</v>
      </c>
      <c r="C151" s="6" t="s">
        <v>789</v>
      </c>
      <c r="D151" s="6" t="s">
        <v>791</v>
      </c>
    </row>
    <row r="152" customFormat="false" ht="12.75" hidden="false" customHeight="false" outlineLevel="0" collapsed="false">
      <c r="A152" s="5" t="n">
        <v>43616</v>
      </c>
      <c r="B152" s="6" t="s">
        <v>792</v>
      </c>
      <c r="C152" s="6" t="s">
        <v>794</v>
      </c>
      <c r="D152" s="6" t="s">
        <v>796</v>
      </c>
    </row>
    <row r="153" customFormat="false" ht="12.75" hidden="false" customHeight="false" outlineLevel="0" collapsed="false">
      <c r="A153" s="5" t="n">
        <v>43617</v>
      </c>
      <c r="B153" s="6" t="s">
        <v>797</v>
      </c>
      <c r="C153" s="6" t="s">
        <v>799</v>
      </c>
      <c r="D153" s="6" t="s">
        <v>801</v>
      </c>
    </row>
    <row r="154" customFormat="false" ht="12.75" hidden="false" customHeight="false" outlineLevel="0" collapsed="false">
      <c r="A154" s="5" t="n">
        <v>43618</v>
      </c>
      <c r="B154" s="6" t="s">
        <v>802</v>
      </c>
      <c r="C154" s="6" t="s">
        <v>804</v>
      </c>
      <c r="D154" s="6" t="s">
        <v>805</v>
      </c>
    </row>
    <row r="155" customFormat="false" ht="12.75" hidden="false" customHeight="false" outlineLevel="0" collapsed="false">
      <c r="A155" s="5" t="n">
        <v>43619</v>
      </c>
      <c r="B155" s="6" t="s">
        <v>806</v>
      </c>
      <c r="C155" s="6" t="s">
        <v>808</v>
      </c>
      <c r="D155" s="6" t="s">
        <v>810</v>
      </c>
    </row>
    <row r="156" customFormat="false" ht="12.75" hidden="false" customHeight="false" outlineLevel="0" collapsed="false">
      <c r="A156" s="5" t="n">
        <v>43620</v>
      </c>
      <c r="B156" s="6" t="s">
        <v>811</v>
      </c>
      <c r="C156" s="6" t="s">
        <v>813</v>
      </c>
      <c r="D156" s="6" t="s">
        <v>814</v>
      </c>
    </row>
    <row r="157" customFormat="false" ht="12.75" hidden="false" customHeight="false" outlineLevel="0" collapsed="false">
      <c r="A157" s="5" t="n">
        <v>43621</v>
      </c>
      <c r="B157" s="6" t="s">
        <v>815</v>
      </c>
      <c r="C157" s="6" t="s">
        <v>817</v>
      </c>
      <c r="D157" s="6" t="s">
        <v>818</v>
      </c>
    </row>
    <row r="158" customFormat="false" ht="12.75" hidden="false" customHeight="false" outlineLevel="0" collapsed="false">
      <c r="A158" s="5" t="n">
        <v>43622</v>
      </c>
      <c r="B158" s="6" t="s">
        <v>819</v>
      </c>
      <c r="C158" s="6" t="s">
        <v>821</v>
      </c>
      <c r="D158" s="6" t="s">
        <v>822</v>
      </c>
    </row>
    <row r="159" customFormat="false" ht="12.75" hidden="false" customHeight="false" outlineLevel="0" collapsed="false">
      <c r="A159" s="5" t="n">
        <v>43623</v>
      </c>
      <c r="B159" s="6" t="s">
        <v>823</v>
      </c>
      <c r="C159" s="6" t="s">
        <v>824</v>
      </c>
      <c r="D159" s="6" t="s">
        <v>825</v>
      </c>
    </row>
    <row r="160" customFormat="false" ht="12.75" hidden="false" customHeight="false" outlineLevel="0" collapsed="false">
      <c r="A160" s="5" t="n">
        <v>43624</v>
      </c>
      <c r="B160" s="6" t="s">
        <v>826</v>
      </c>
      <c r="C160" s="6" t="s">
        <v>827</v>
      </c>
      <c r="D160" s="6" t="s">
        <v>829</v>
      </c>
    </row>
    <row r="161" customFormat="false" ht="12.75" hidden="false" customHeight="false" outlineLevel="0" collapsed="false">
      <c r="A161" s="5" t="n">
        <v>43625</v>
      </c>
      <c r="B161" s="6" t="s">
        <v>830</v>
      </c>
      <c r="C161" s="6" t="s">
        <v>831</v>
      </c>
      <c r="D161" s="6" t="s">
        <v>833</v>
      </c>
    </row>
    <row r="162" customFormat="false" ht="12.75" hidden="false" customHeight="false" outlineLevel="0" collapsed="false">
      <c r="A162" s="5" t="n">
        <v>43626</v>
      </c>
      <c r="B162" s="6" t="s">
        <v>835</v>
      </c>
      <c r="C162" s="6" t="s">
        <v>836</v>
      </c>
      <c r="D162" s="6" t="s">
        <v>838</v>
      </c>
    </row>
    <row r="163" customFormat="false" ht="12.75" hidden="false" customHeight="false" outlineLevel="0" collapsed="false">
      <c r="A163" s="5" t="n">
        <v>43627</v>
      </c>
      <c r="B163" s="6" t="s">
        <v>840</v>
      </c>
      <c r="C163" s="6" t="s">
        <v>841</v>
      </c>
      <c r="D163" s="6" t="s">
        <v>843</v>
      </c>
    </row>
    <row r="164" customFormat="false" ht="12.75" hidden="false" customHeight="false" outlineLevel="0" collapsed="false">
      <c r="A164" s="5" t="n">
        <v>43628</v>
      </c>
      <c r="B164" s="6" t="s">
        <v>844</v>
      </c>
      <c r="C164" s="6" t="s">
        <v>845</v>
      </c>
      <c r="D164" s="6" t="s">
        <v>846</v>
      </c>
    </row>
    <row r="165" customFormat="false" ht="12.75" hidden="false" customHeight="false" outlineLevel="0" collapsed="false">
      <c r="A165" s="5" t="n">
        <v>43629</v>
      </c>
      <c r="B165" s="6" t="s">
        <v>847</v>
      </c>
      <c r="C165" s="6" t="s">
        <v>848</v>
      </c>
      <c r="D165" s="6" t="s">
        <v>849</v>
      </c>
    </row>
    <row r="166" customFormat="false" ht="12.75" hidden="false" customHeight="false" outlineLevel="0" collapsed="false">
      <c r="A166" s="5" t="n">
        <v>43630</v>
      </c>
      <c r="B166" s="6" t="s">
        <v>850</v>
      </c>
      <c r="C166" s="6" t="s">
        <v>851</v>
      </c>
      <c r="D166" s="6" t="s">
        <v>853</v>
      </c>
    </row>
    <row r="167" customFormat="false" ht="12.75" hidden="false" customHeight="false" outlineLevel="0" collapsed="false">
      <c r="A167" s="5" t="n">
        <v>43631</v>
      </c>
      <c r="B167" s="6" t="s">
        <v>854</v>
      </c>
      <c r="C167" s="6" t="s">
        <v>855</v>
      </c>
      <c r="D167" s="6" t="s">
        <v>857</v>
      </c>
    </row>
    <row r="168" customFormat="false" ht="12.75" hidden="false" customHeight="false" outlineLevel="0" collapsed="false">
      <c r="A168" s="5" t="n">
        <v>43632</v>
      </c>
      <c r="B168" s="6" t="s">
        <v>858</v>
      </c>
      <c r="C168" s="6" t="s">
        <v>859</v>
      </c>
      <c r="D168" s="6" t="s">
        <v>861</v>
      </c>
    </row>
    <row r="169" customFormat="false" ht="12.75" hidden="false" customHeight="false" outlineLevel="0" collapsed="false">
      <c r="A169" s="5" t="n">
        <v>43633</v>
      </c>
      <c r="B169" s="6" t="s">
        <v>862</v>
      </c>
      <c r="C169" s="6" t="s">
        <v>863</v>
      </c>
      <c r="D169" s="6" t="s">
        <v>864</v>
      </c>
    </row>
    <row r="170" customFormat="false" ht="12.75" hidden="false" customHeight="false" outlineLevel="0" collapsed="false">
      <c r="A170" s="5" t="n">
        <v>43634</v>
      </c>
      <c r="B170" s="6" t="s">
        <v>865</v>
      </c>
      <c r="C170" s="6" t="s">
        <v>866</v>
      </c>
      <c r="D170" s="6" t="s">
        <v>868</v>
      </c>
    </row>
    <row r="171" customFormat="false" ht="12.75" hidden="false" customHeight="false" outlineLevel="0" collapsed="false">
      <c r="A171" s="5" t="n">
        <v>43635</v>
      </c>
      <c r="B171" s="6" t="s">
        <v>869</v>
      </c>
      <c r="C171" s="6" t="s">
        <v>870</v>
      </c>
      <c r="D171" s="6" t="s">
        <v>872</v>
      </c>
    </row>
    <row r="172" customFormat="false" ht="12.75" hidden="false" customHeight="false" outlineLevel="0" collapsed="false">
      <c r="A172" s="5" t="n">
        <v>43636</v>
      </c>
      <c r="B172" s="6" t="s">
        <v>873</v>
      </c>
      <c r="C172" s="6" t="s">
        <v>874</v>
      </c>
      <c r="D172" s="6" t="s">
        <v>876</v>
      </c>
    </row>
    <row r="173" customFormat="false" ht="12.75" hidden="false" customHeight="false" outlineLevel="0" collapsed="false">
      <c r="A173" s="5" t="n">
        <v>43637</v>
      </c>
      <c r="B173" s="6" t="s">
        <v>877</v>
      </c>
      <c r="C173" s="6" t="s">
        <v>878</v>
      </c>
      <c r="D173" s="6" t="s">
        <v>880</v>
      </c>
    </row>
    <row r="174" customFormat="false" ht="12.75" hidden="false" customHeight="false" outlineLevel="0" collapsed="false">
      <c r="A174" s="5" t="n">
        <v>43638</v>
      </c>
      <c r="B174" s="6" t="s">
        <v>881</v>
      </c>
      <c r="C174" s="6" t="s">
        <v>882</v>
      </c>
      <c r="D174" s="6" t="s">
        <v>883</v>
      </c>
    </row>
    <row r="175" customFormat="false" ht="12.75" hidden="false" customHeight="false" outlineLevel="0" collapsed="false">
      <c r="A175" s="5" t="n">
        <v>43639</v>
      </c>
      <c r="B175" s="6" t="s">
        <v>884</v>
      </c>
      <c r="C175" s="6" t="s">
        <v>885</v>
      </c>
      <c r="D175" s="6" t="s">
        <v>887</v>
      </c>
    </row>
    <row r="176" customFormat="false" ht="12.75" hidden="false" customHeight="false" outlineLevel="0" collapsed="false">
      <c r="A176" s="5" t="n">
        <v>43640</v>
      </c>
      <c r="B176" s="6" t="s">
        <v>889</v>
      </c>
      <c r="C176" s="6" t="s">
        <v>890</v>
      </c>
      <c r="D176" s="6" t="s">
        <v>892</v>
      </c>
    </row>
    <row r="177" customFormat="false" ht="12.75" hidden="false" customHeight="false" outlineLevel="0" collapsed="false">
      <c r="A177" s="5" t="n">
        <v>43641</v>
      </c>
      <c r="B177" s="6" t="s">
        <v>894</v>
      </c>
      <c r="C177" s="6" t="s">
        <v>895</v>
      </c>
      <c r="D177" s="6" t="s">
        <v>897</v>
      </c>
    </row>
    <row r="178" customFormat="false" ht="12.75" hidden="false" customHeight="false" outlineLevel="0" collapsed="false">
      <c r="A178" s="5" t="n">
        <v>43642</v>
      </c>
      <c r="B178" s="6" t="s">
        <v>898</v>
      </c>
      <c r="C178" s="6" t="s">
        <v>899</v>
      </c>
      <c r="D178" s="6" t="s">
        <v>900</v>
      </c>
    </row>
    <row r="179" customFormat="false" ht="12.75" hidden="false" customHeight="false" outlineLevel="0" collapsed="false">
      <c r="A179" s="5" t="n">
        <v>43643</v>
      </c>
      <c r="B179" s="6" t="s">
        <v>901</v>
      </c>
      <c r="C179" s="6" t="s">
        <v>902</v>
      </c>
      <c r="D179" s="6" t="s">
        <v>904</v>
      </c>
    </row>
    <row r="180" customFormat="false" ht="12.75" hidden="false" customHeight="false" outlineLevel="0" collapsed="false">
      <c r="A180" s="5" t="n">
        <v>43644</v>
      </c>
      <c r="B180" s="6" t="s">
        <v>905</v>
      </c>
      <c r="C180" s="6" t="s">
        <v>906</v>
      </c>
      <c r="D180" s="6" t="s">
        <v>908</v>
      </c>
    </row>
    <row r="181" customFormat="false" ht="12.75" hidden="false" customHeight="false" outlineLevel="0" collapsed="false">
      <c r="A181" s="5" t="n">
        <v>43645</v>
      </c>
      <c r="B181" s="6" t="s">
        <v>909</v>
      </c>
      <c r="C181" s="6" t="s">
        <v>910</v>
      </c>
      <c r="D181" s="6" t="s">
        <v>912</v>
      </c>
    </row>
    <row r="182" customFormat="false" ht="12.75" hidden="false" customHeight="false" outlineLevel="0" collapsed="false">
      <c r="A182" s="5" t="n">
        <v>43646</v>
      </c>
      <c r="B182" s="6" t="s">
        <v>913</v>
      </c>
      <c r="C182" s="6" t="s">
        <v>914</v>
      </c>
      <c r="D182" s="6" t="s">
        <v>915</v>
      </c>
    </row>
    <row r="183" customFormat="false" ht="12.75" hidden="false" customHeight="false" outlineLevel="0" collapsed="false">
      <c r="A183" s="5" t="n">
        <v>43647</v>
      </c>
      <c r="B183" s="6" t="s">
        <v>916</v>
      </c>
      <c r="C183" s="6" t="s">
        <v>917</v>
      </c>
      <c r="D183" s="6" t="s">
        <v>919</v>
      </c>
    </row>
    <row r="184" customFormat="false" ht="12.75" hidden="false" customHeight="false" outlineLevel="0" collapsed="false">
      <c r="A184" s="5" t="n">
        <v>43648</v>
      </c>
      <c r="B184" s="6" t="s">
        <v>920</v>
      </c>
      <c r="C184" s="6" t="s">
        <v>921</v>
      </c>
      <c r="D184" s="6" t="s">
        <v>922</v>
      </c>
    </row>
    <row r="185" customFormat="false" ht="12.75" hidden="false" customHeight="false" outlineLevel="0" collapsed="false">
      <c r="A185" s="5" t="n">
        <v>43649</v>
      </c>
      <c r="B185" s="6" t="s">
        <v>923</v>
      </c>
      <c r="C185" s="6" t="s">
        <v>924</v>
      </c>
      <c r="D185" s="6" t="s">
        <v>925</v>
      </c>
    </row>
    <row r="186" customFormat="false" ht="12.75" hidden="false" customHeight="false" outlineLevel="0" collapsed="false">
      <c r="A186" s="5" t="n">
        <v>43650</v>
      </c>
      <c r="B186" s="6" t="s">
        <v>926</v>
      </c>
      <c r="C186" s="6" t="s">
        <v>927</v>
      </c>
      <c r="D186" s="6" t="s">
        <v>929</v>
      </c>
    </row>
    <row r="187" customFormat="false" ht="12.75" hidden="false" customHeight="false" outlineLevel="0" collapsed="false">
      <c r="A187" s="5" t="n">
        <v>43651</v>
      </c>
      <c r="B187" s="6" t="s">
        <v>930</v>
      </c>
      <c r="C187" s="6" t="s">
        <v>931</v>
      </c>
      <c r="D187" s="6" t="s">
        <v>933</v>
      </c>
    </row>
    <row r="188" customFormat="false" ht="12.75" hidden="false" customHeight="false" outlineLevel="0" collapsed="false">
      <c r="A188" s="5" t="n">
        <v>43652</v>
      </c>
      <c r="B188" s="6" t="s">
        <v>934</v>
      </c>
      <c r="C188" s="6" t="s">
        <v>935</v>
      </c>
      <c r="D188" s="6" t="s">
        <v>936</v>
      </c>
    </row>
    <row r="189" customFormat="false" ht="12.75" hidden="false" customHeight="false" outlineLevel="0" collapsed="false">
      <c r="A189" s="5" t="n">
        <v>43653</v>
      </c>
      <c r="B189" s="6" t="s">
        <v>937</v>
      </c>
      <c r="C189" s="6" t="s">
        <v>938</v>
      </c>
      <c r="D189" s="6" t="s">
        <v>940</v>
      </c>
    </row>
    <row r="190" customFormat="false" ht="12.75" hidden="false" customHeight="false" outlineLevel="0" collapsed="false">
      <c r="A190" s="5" t="n">
        <v>43654</v>
      </c>
      <c r="B190" s="6" t="s">
        <v>941</v>
      </c>
      <c r="C190" s="6" t="s">
        <v>942</v>
      </c>
      <c r="D190" s="6" t="s">
        <v>944</v>
      </c>
    </row>
    <row r="191" customFormat="false" ht="12.75" hidden="false" customHeight="false" outlineLevel="0" collapsed="false">
      <c r="A191" s="5" t="n">
        <v>43655</v>
      </c>
      <c r="B191" s="6" t="s">
        <v>945</v>
      </c>
      <c r="C191" s="6" t="s">
        <v>946</v>
      </c>
      <c r="D191" s="6" t="s">
        <v>948</v>
      </c>
    </row>
    <row r="192" customFormat="false" ht="12.75" hidden="false" customHeight="false" outlineLevel="0" collapsed="false">
      <c r="A192" s="5" t="n">
        <v>43656</v>
      </c>
      <c r="B192" s="6" t="s">
        <v>949</v>
      </c>
      <c r="C192" s="6" t="s">
        <v>950</v>
      </c>
      <c r="D192" s="6" t="s">
        <v>952</v>
      </c>
    </row>
    <row r="193" customFormat="false" ht="12.75" hidden="false" customHeight="false" outlineLevel="0" collapsed="false">
      <c r="A193" s="5" t="n">
        <v>43657</v>
      </c>
      <c r="B193" s="6" t="s">
        <v>953</v>
      </c>
      <c r="C193" s="6" t="s">
        <v>954</v>
      </c>
      <c r="D193" s="6" t="s">
        <v>956</v>
      </c>
    </row>
    <row r="194" customFormat="false" ht="12.75" hidden="false" customHeight="false" outlineLevel="0" collapsed="false">
      <c r="A194" s="5" t="n">
        <v>43658</v>
      </c>
      <c r="B194" s="6" t="s">
        <v>957</v>
      </c>
      <c r="C194" s="6" t="s">
        <v>958</v>
      </c>
      <c r="D194" s="6" t="s">
        <v>960</v>
      </c>
    </row>
    <row r="195" customFormat="false" ht="12.75" hidden="false" customHeight="false" outlineLevel="0" collapsed="false">
      <c r="A195" s="5" t="n">
        <v>43659</v>
      </c>
      <c r="B195" s="6" t="s">
        <v>962</v>
      </c>
      <c r="C195" s="6" t="s">
        <v>963</v>
      </c>
      <c r="D195" s="6" t="s">
        <v>964</v>
      </c>
    </row>
    <row r="196" customFormat="false" ht="12.75" hidden="false" customHeight="false" outlineLevel="0" collapsed="false">
      <c r="A196" s="5" t="n">
        <v>43660</v>
      </c>
      <c r="B196" s="6" t="s">
        <v>965</v>
      </c>
      <c r="C196" s="6" t="s">
        <v>966</v>
      </c>
      <c r="D196" s="6" t="s">
        <v>968</v>
      </c>
    </row>
    <row r="197" customFormat="false" ht="12.75" hidden="false" customHeight="false" outlineLevel="0" collapsed="false">
      <c r="A197" s="5" t="n">
        <v>43661</v>
      </c>
      <c r="B197" s="6" t="s">
        <v>969</v>
      </c>
      <c r="C197" s="6" t="s">
        <v>970</v>
      </c>
      <c r="D197" s="6" t="s">
        <v>972</v>
      </c>
    </row>
    <row r="198" customFormat="false" ht="12.75" hidden="false" customHeight="false" outlineLevel="0" collapsed="false">
      <c r="A198" s="5" t="n">
        <v>43662</v>
      </c>
      <c r="B198" s="6" t="s">
        <v>973</v>
      </c>
      <c r="C198" s="6" t="s">
        <v>974</v>
      </c>
      <c r="D198" s="6" t="s">
        <v>975</v>
      </c>
    </row>
    <row r="199" customFormat="false" ht="12.75" hidden="false" customHeight="false" outlineLevel="0" collapsed="false">
      <c r="A199" s="5" t="n">
        <v>43663</v>
      </c>
      <c r="B199" s="6" t="s">
        <v>976</v>
      </c>
      <c r="C199" s="6" t="s">
        <v>977</v>
      </c>
      <c r="D199" s="6" t="s">
        <v>979</v>
      </c>
    </row>
    <row r="200" customFormat="false" ht="12.75" hidden="false" customHeight="false" outlineLevel="0" collapsed="false">
      <c r="A200" s="5" t="n">
        <v>43664</v>
      </c>
      <c r="B200" s="6" t="s">
        <v>981</v>
      </c>
      <c r="C200" s="6" t="s">
        <v>984</v>
      </c>
      <c r="D200" s="6" t="s">
        <v>986</v>
      </c>
    </row>
    <row r="201" customFormat="false" ht="12.75" hidden="false" customHeight="false" outlineLevel="0" collapsed="false">
      <c r="A201" s="5" t="n">
        <v>43665</v>
      </c>
      <c r="B201" s="6" t="s">
        <v>987</v>
      </c>
      <c r="C201" s="6" t="s">
        <v>989</v>
      </c>
      <c r="D201" s="6" t="s">
        <v>991</v>
      </c>
    </row>
    <row r="202" customFormat="false" ht="12.75" hidden="false" customHeight="false" outlineLevel="0" collapsed="false">
      <c r="A202" s="5" t="n">
        <v>43666</v>
      </c>
      <c r="B202" s="6" t="s">
        <v>992</v>
      </c>
      <c r="C202" s="6" t="s">
        <v>994</v>
      </c>
      <c r="D202" s="6" t="s">
        <v>995</v>
      </c>
    </row>
    <row r="203" customFormat="false" ht="12.75" hidden="false" customHeight="false" outlineLevel="0" collapsed="false">
      <c r="A203" s="5" t="n">
        <v>43667</v>
      </c>
      <c r="B203" s="6" t="s">
        <v>996</v>
      </c>
      <c r="C203" s="6" t="s">
        <v>998</v>
      </c>
      <c r="D203" s="6" t="s">
        <v>1000</v>
      </c>
    </row>
    <row r="204" customFormat="false" ht="12.75" hidden="false" customHeight="false" outlineLevel="0" collapsed="false">
      <c r="A204" s="5" t="n">
        <v>43668</v>
      </c>
      <c r="B204" s="6" t="s">
        <v>1001</v>
      </c>
      <c r="C204" s="6" t="s">
        <v>1002</v>
      </c>
      <c r="D204" s="6" t="s">
        <v>1004</v>
      </c>
    </row>
    <row r="205" customFormat="false" ht="12.75" hidden="false" customHeight="false" outlineLevel="0" collapsed="false">
      <c r="A205" s="5" t="n">
        <v>43669</v>
      </c>
      <c r="B205" s="6" t="s">
        <v>1005</v>
      </c>
      <c r="C205" s="6" t="s">
        <v>1007</v>
      </c>
      <c r="D205" s="6" t="s">
        <v>1008</v>
      </c>
    </row>
    <row r="206" customFormat="false" ht="12.75" hidden="false" customHeight="false" outlineLevel="0" collapsed="false">
      <c r="A206" s="5" t="n">
        <v>43670</v>
      </c>
      <c r="B206" s="6" t="s">
        <v>1009</v>
      </c>
      <c r="C206" s="6" t="s">
        <v>1011</v>
      </c>
      <c r="D206" s="6" t="s">
        <v>1012</v>
      </c>
    </row>
    <row r="207" customFormat="false" ht="12.75" hidden="false" customHeight="false" outlineLevel="0" collapsed="false">
      <c r="A207" s="5" t="n">
        <v>43671</v>
      </c>
      <c r="B207" s="6" t="s">
        <v>1014</v>
      </c>
      <c r="C207" s="6" t="s">
        <v>1016</v>
      </c>
      <c r="D207" s="6" t="s">
        <v>1017</v>
      </c>
    </row>
    <row r="208" customFormat="false" ht="12.75" hidden="false" customHeight="false" outlineLevel="0" collapsed="false">
      <c r="A208" s="5" t="n">
        <v>43672</v>
      </c>
      <c r="B208" s="6" t="s">
        <v>1018</v>
      </c>
      <c r="C208" s="6" t="s">
        <v>1020</v>
      </c>
      <c r="D208" s="6" t="s">
        <v>1021</v>
      </c>
    </row>
    <row r="209" customFormat="false" ht="12.75" hidden="false" customHeight="false" outlineLevel="0" collapsed="false">
      <c r="A209" s="5" t="n">
        <v>43673</v>
      </c>
      <c r="B209" s="6" t="s">
        <v>1022</v>
      </c>
      <c r="C209" s="6" t="s">
        <v>1024</v>
      </c>
      <c r="D209" s="6" t="s">
        <v>1026</v>
      </c>
    </row>
    <row r="210" customFormat="false" ht="12.75" hidden="false" customHeight="false" outlineLevel="0" collapsed="false">
      <c r="A210" s="5" t="n">
        <v>43674</v>
      </c>
      <c r="B210" s="6" t="s">
        <v>1027</v>
      </c>
      <c r="C210" s="6" t="s">
        <v>1029</v>
      </c>
      <c r="D210" s="6" t="s">
        <v>1030</v>
      </c>
    </row>
    <row r="211" customFormat="false" ht="12.75" hidden="false" customHeight="false" outlineLevel="0" collapsed="false">
      <c r="A211" s="5" t="n">
        <v>43675</v>
      </c>
      <c r="B211" s="6" t="s">
        <v>1031</v>
      </c>
      <c r="C211" s="6" t="s">
        <v>1033</v>
      </c>
      <c r="D211" s="6" t="s">
        <v>1035</v>
      </c>
    </row>
    <row r="212" customFormat="false" ht="12.75" hidden="false" customHeight="false" outlineLevel="0" collapsed="false">
      <c r="A212" s="5" t="n">
        <v>43676</v>
      </c>
      <c r="B212" s="6" t="s">
        <v>1036</v>
      </c>
      <c r="C212" s="6" t="s">
        <v>1038</v>
      </c>
      <c r="D212" s="6" t="s">
        <v>1039</v>
      </c>
    </row>
    <row r="213" customFormat="false" ht="12.75" hidden="false" customHeight="false" outlineLevel="0" collapsed="false">
      <c r="A213" s="5" t="n">
        <v>43677</v>
      </c>
      <c r="B213" s="6" t="s">
        <v>1040</v>
      </c>
      <c r="C213" s="6" t="s">
        <v>1042</v>
      </c>
      <c r="D213" s="6" t="s">
        <v>1043</v>
      </c>
    </row>
    <row r="214" customFormat="false" ht="12.75" hidden="false" customHeight="false" outlineLevel="0" collapsed="false">
      <c r="A214" s="5" t="n">
        <v>43678</v>
      </c>
      <c r="B214" s="6" t="s">
        <v>1045</v>
      </c>
      <c r="C214" s="6" t="s">
        <v>1047</v>
      </c>
      <c r="D214" s="6" t="s">
        <v>1048</v>
      </c>
    </row>
    <row r="215" customFormat="false" ht="12.75" hidden="false" customHeight="false" outlineLevel="0" collapsed="false">
      <c r="A215" s="5" t="n">
        <v>43679</v>
      </c>
      <c r="B215" s="6" t="s">
        <v>1049</v>
      </c>
      <c r="C215" s="6" t="s">
        <v>1051</v>
      </c>
      <c r="D215" s="6" t="s">
        <v>1052</v>
      </c>
    </row>
    <row r="216" customFormat="false" ht="12.75" hidden="false" customHeight="false" outlineLevel="0" collapsed="false">
      <c r="A216" s="5" t="n">
        <v>43680</v>
      </c>
      <c r="B216" s="6" t="s">
        <v>1053</v>
      </c>
      <c r="C216" s="6" t="s">
        <v>1055</v>
      </c>
      <c r="D216" s="6" t="s">
        <v>1056</v>
      </c>
    </row>
    <row r="217" customFormat="false" ht="12.75" hidden="false" customHeight="false" outlineLevel="0" collapsed="false">
      <c r="A217" s="5" t="n">
        <v>43681</v>
      </c>
      <c r="B217" s="6" t="s">
        <v>1057</v>
      </c>
      <c r="C217" s="6" t="s">
        <v>1059</v>
      </c>
      <c r="D217" s="6" t="s">
        <v>1060</v>
      </c>
    </row>
    <row r="218" customFormat="false" ht="12.75" hidden="false" customHeight="false" outlineLevel="0" collapsed="false">
      <c r="A218" s="5" t="n">
        <v>43682</v>
      </c>
      <c r="B218" s="6" t="s">
        <v>1061</v>
      </c>
      <c r="C218" s="6" t="s">
        <v>1063</v>
      </c>
      <c r="D218" s="6" t="s">
        <v>1064</v>
      </c>
    </row>
    <row r="219" customFormat="false" ht="12.75" hidden="false" customHeight="false" outlineLevel="0" collapsed="false">
      <c r="A219" s="5" t="n">
        <v>43683</v>
      </c>
      <c r="B219" s="6" t="s">
        <v>1065</v>
      </c>
      <c r="C219" s="6" t="s">
        <v>1067</v>
      </c>
      <c r="D219" s="6" t="s">
        <v>1069</v>
      </c>
    </row>
    <row r="220" customFormat="false" ht="12.75" hidden="false" customHeight="false" outlineLevel="0" collapsed="false">
      <c r="A220" s="5" t="n">
        <v>43684</v>
      </c>
      <c r="B220" s="6" t="s">
        <v>1070</v>
      </c>
      <c r="C220" s="6" t="s">
        <v>1072</v>
      </c>
      <c r="D220" s="6" t="s">
        <v>1074</v>
      </c>
    </row>
    <row r="221" customFormat="false" ht="12.75" hidden="false" customHeight="false" outlineLevel="0" collapsed="false">
      <c r="A221" s="5" t="n">
        <v>43685</v>
      </c>
      <c r="B221" s="6" t="s">
        <v>1075</v>
      </c>
      <c r="C221" s="6" t="s">
        <v>1077</v>
      </c>
      <c r="D221" s="6" t="s">
        <v>1079</v>
      </c>
    </row>
    <row r="222" customFormat="false" ht="12.75" hidden="false" customHeight="false" outlineLevel="0" collapsed="false">
      <c r="A222" s="5" t="n">
        <v>43686</v>
      </c>
      <c r="B222" s="6" t="s">
        <v>1081</v>
      </c>
      <c r="C222" s="6" t="s">
        <v>1083</v>
      </c>
      <c r="D222" s="6" t="s">
        <v>1084</v>
      </c>
    </row>
    <row r="223" customFormat="false" ht="12.75" hidden="false" customHeight="false" outlineLevel="0" collapsed="false">
      <c r="A223" s="5" t="n">
        <v>43687</v>
      </c>
      <c r="B223" s="6" t="s">
        <v>1085</v>
      </c>
      <c r="C223" s="6" t="s">
        <v>1087</v>
      </c>
      <c r="D223" s="6" t="s">
        <v>1088</v>
      </c>
    </row>
    <row r="224" customFormat="false" ht="12.75" hidden="false" customHeight="false" outlineLevel="0" collapsed="false">
      <c r="A224" s="5" t="n">
        <v>43688</v>
      </c>
      <c r="B224" s="6" t="s">
        <v>1089</v>
      </c>
      <c r="C224" s="6" t="s">
        <v>1091</v>
      </c>
      <c r="D224" s="6" t="s">
        <v>1093</v>
      </c>
    </row>
    <row r="225" customFormat="false" ht="12.75" hidden="false" customHeight="false" outlineLevel="0" collapsed="false">
      <c r="A225" s="5" t="n">
        <v>43689</v>
      </c>
      <c r="B225" s="6" t="s">
        <v>1094</v>
      </c>
      <c r="C225" s="6" t="s">
        <v>1096</v>
      </c>
      <c r="D225" s="6" t="s">
        <v>1097</v>
      </c>
    </row>
    <row r="226" customFormat="false" ht="12.75" hidden="false" customHeight="false" outlineLevel="0" collapsed="false">
      <c r="A226" s="5" t="n">
        <v>43690</v>
      </c>
      <c r="B226" s="6" t="s">
        <v>1098</v>
      </c>
      <c r="C226" s="6" t="s">
        <v>1100</v>
      </c>
      <c r="D226" s="6" t="s">
        <v>1101</v>
      </c>
      <c r="G226" s="3" t="s">
        <v>1664</v>
      </c>
    </row>
    <row r="227" customFormat="false" ht="12.75" hidden="false" customHeight="false" outlineLevel="0" collapsed="false">
      <c r="A227" s="5" t="n">
        <v>43691</v>
      </c>
      <c r="B227" s="6" t="s">
        <v>1103</v>
      </c>
      <c r="C227" s="6" t="s">
        <v>1105</v>
      </c>
      <c r="D227" s="6" t="s">
        <v>1106</v>
      </c>
    </row>
    <row r="228" customFormat="false" ht="12.75" hidden="false" customHeight="false" outlineLevel="0" collapsed="false">
      <c r="A228" s="5" t="n">
        <v>43692</v>
      </c>
      <c r="B228" s="6" t="s">
        <v>1107</v>
      </c>
      <c r="C228" s="6" t="s">
        <v>1109</v>
      </c>
      <c r="D228" s="6" t="s">
        <v>1111</v>
      </c>
    </row>
    <row r="229" customFormat="false" ht="12.75" hidden="false" customHeight="false" outlineLevel="0" collapsed="false">
      <c r="A229" s="5" t="n">
        <v>43693</v>
      </c>
      <c r="B229" s="6" t="s">
        <v>1112</v>
      </c>
      <c r="C229" s="6" t="s">
        <v>1114</v>
      </c>
      <c r="D229" s="6" t="s">
        <v>1116</v>
      </c>
    </row>
    <row r="230" customFormat="false" ht="12.75" hidden="false" customHeight="false" outlineLevel="0" collapsed="false">
      <c r="A230" s="5" t="n">
        <v>43694</v>
      </c>
      <c r="B230" s="6" t="s">
        <v>1117</v>
      </c>
      <c r="C230" s="6" t="s">
        <v>1119</v>
      </c>
      <c r="D230" s="6" t="s">
        <v>1120</v>
      </c>
    </row>
    <row r="231" customFormat="false" ht="12.75" hidden="false" customHeight="false" outlineLevel="0" collapsed="false">
      <c r="A231" s="5" t="n">
        <v>43695</v>
      </c>
      <c r="B231" s="6" t="s">
        <v>1121</v>
      </c>
      <c r="C231" s="6" t="s">
        <v>1123</v>
      </c>
      <c r="D231" s="6" t="s">
        <v>1125</v>
      </c>
    </row>
    <row r="232" customFormat="false" ht="12.75" hidden="false" customHeight="false" outlineLevel="0" collapsed="false">
      <c r="A232" s="5" t="n">
        <v>43696</v>
      </c>
      <c r="B232" s="6" t="s">
        <v>1126</v>
      </c>
      <c r="C232" s="6" t="s">
        <v>1128</v>
      </c>
      <c r="D232" s="6" t="s">
        <v>1129</v>
      </c>
    </row>
    <row r="233" customFormat="false" ht="12.75" hidden="false" customHeight="false" outlineLevel="0" collapsed="false">
      <c r="A233" s="5" t="n">
        <v>43697</v>
      </c>
      <c r="B233" s="6" t="s">
        <v>1130</v>
      </c>
      <c r="C233" s="6" t="s">
        <v>1132</v>
      </c>
      <c r="D233" s="6" t="s">
        <v>1133</v>
      </c>
    </row>
    <row r="234" customFormat="false" ht="12.75" hidden="false" customHeight="false" outlineLevel="0" collapsed="false">
      <c r="A234" s="5" t="n">
        <v>43698</v>
      </c>
      <c r="B234" s="6" t="s">
        <v>1134</v>
      </c>
      <c r="C234" s="6" t="s">
        <v>1136</v>
      </c>
      <c r="D234" s="6" t="s">
        <v>1137</v>
      </c>
    </row>
    <row r="235" customFormat="false" ht="12.75" hidden="false" customHeight="false" outlineLevel="0" collapsed="false">
      <c r="A235" s="5" t="n">
        <v>43699</v>
      </c>
      <c r="B235" s="6" t="s">
        <v>1138</v>
      </c>
      <c r="C235" s="6" t="s">
        <v>1140</v>
      </c>
      <c r="D235" s="6" t="s">
        <v>1141</v>
      </c>
    </row>
    <row r="236" customFormat="false" ht="12.75" hidden="false" customHeight="false" outlineLevel="0" collapsed="false">
      <c r="A236" s="5" t="n">
        <v>43700</v>
      </c>
      <c r="B236" s="6" t="s">
        <v>1142</v>
      </c>
      <c r="C236" s="6" t="s">
        <v>1144</v>
      </c>
      <c r="D236" s="6" t="s">
        <v>1145</v>
      </c>
    </row>
    <row r="237" customFormat="false" ht="12.75" hidden="false" customHeight="false" outlineLevel="0" collapsed="false">
      <c r="A237" s="5" t="n">
        <v>43701</v>
      </c>
      <c r="B237" s="6" t="s">
        <v>1146</v>
      </c>
      <c r="C237" s="6" t="s">
        <v>1148</v>
      </c>
      <c r="D237" s="6" t="s">
        <v>1150</v>
      </c>
    </row>
    <row r="238" customFormat="false" ht="12.75" hidden="false" customHeight="false" outlineLevel="0" collapsed="false">
      <c r="A238" s="5" t="n">
        <v>43702</v>
      </c>
      <c r="B238" s="6" t="s">
        <v>1151</v>
      </c>
      <c r="C238" s="6" t="s">
        <v>1153</v>
      </c>
      <c r="D238" s="6" t="s">
        <v>1155</v>
      </c>
    </row>
    <row r="239" customFormat="false" ht="12.75" hidden="false" customHeight="false" outlineLevel="0" collapsed="false">
      <c r="A239" s="5" t="n">
        <v>43703</v>
      </c>
      <c r="B239" s="6" t="s">
        <v>1156</v>
      </c>
      <c r="C239" s="6" t="s">
        <v>1158</v>
      </c>
      <c r="D239" s="6" t="s">
        <v>1159</v>
      </c>
    </row>
    <row r="240" customFormat="false" ht="12.75" hidden="false" customHeight="false" outlineLevel="0" collapsed="false">
      <c r="A240" s="5" t="n">
        <v>43704</v>
      </c>
      <c r="B240" s="6" t="s">
        <v>1160</v>
      </c>
      <c r="C240" s="6" t="s">
        <v>1162</v>
      </c>
      <c r="D240" s="6" t="s">
        <v>1163</v>
      </c>
    </row>
    <row r="241" customFormat="false" ht="12.75" hidden="false" customHeight="false" outlineLevel="0" collapsed="false">
      <c r="A241" s="5" t="n">
        <v>43705</v>
      </c>
      <c r="B241" s="6" t="s">
        <v>1164</v>
      </c>
      <c r="C241" s="6" t="s">
        <v>1166</v>
      </c>
      <c r="D241" s="6" t="s">
        <v>1168</v>
      </c>
    </row>
    <row r="242" customFormat="false" ht="12.75" hidden="false" customHeight="false" outlineLevel="0" collapsed="false">
      <c r="A242" s="5" t="n">
        <v>43706</v>
      </c>
      <c r="B242" s="6" t="s">
        <v>1169</v>
      </c>
      <c r="C242" s="6" t="s">
        <v>1171</v>
      </c>
      <c r="D242" s="6" t="s">
        <v>1173</v>
      </c>
    </row>
    <row r="243" customFormat="false" ht="12.75" hidden="false" customHeight="false" outlineLevel="0" collapsed="false">
      <c r="A243" s="5" t="n">
        <v>43707</v>
      </c>
      <c r="B243" s="6" t="s">
        <v>1174</v>
      </c>
      <c r="C243" s="6" t="s">
        <v>1176</v>
      </c>
      <c r="D243" s="6" t="s">
        <v>1178</v>
      </c>
    </row>
    <row r="244" customFormat="false" ht="12.75" hidden="false" customHeight="false" outlineLevel="0" collapsed="false">
      <c r="A244" s="5" t="n">
        <v>43708</v>
      </c>
      <c r="B244" s="6" t="s">
        <v>1179</v>
      </c>
      <c r="C244" s="6" t="s">
        <v>1181</v>
      </c>
      <c r="D244" s="6" t="s">
        <v>1183</v>
      </c>
    </row>
    <row r="245" customFormat="false" ht="12.75" hidden="false" customHeight="false" outlineLevel="0" collapsed="false">
      <c r="A245" s="5" t="n">
        <v>43709</v>
      </c>
      <c r="B245" s="6" t="s">
        <v>1185</v>
      </c>
      <c r="C245" s="6" t="s">
        <v>1187</v>
      </c>
      <c r="D245" s="6" t="s">
        <v>1188</v>
      </c>
    </row>
    <row r="246" customFormat="false" ht="12.75" hidden="false" customHeight="false" outlineLevel="0" collapsed="false">
      <c r="A246" s="5" t="n">
        <v>43710</v>
      </c>
      <c r="B246" s="6" t="s">
        <v>1189</v>
      </c>
      <c r="C246" s="6" t="s">
        <v>1191</v>
      </c>
      <c r="D246" s="6" t="s">
        <v>1192</v>
      </c>
    </row>
    <row r="247" customFormat="false" ht="12.75" hidden="false" customHeight="false" outlineLevel="0" collapsed="false">
      <c r="A247" s="5" t="n">
        <v>43711</v>
      </c>
      <c r="B247" s="6" t="s">
        <v>1193</v>
      </c>
      <c r="C247" s="6" t="s">
        <v>1195</v>
      </c>
      <c r="D247" s="6" t="s">
        <v>1197</v>
      </c>
    </row>
    <row r="248" customFormat="false" ht="12.75" hidden="false" customHeight="false" outlineLevel="0" collapsed="false">
      <c r="A248" s="5" t="n">
        <v>43712</v>
      </c>
      <c r="B248" s="6" t="s">
        <v>1199</v>
      </c>
      <c r="C248" s="6" t="s">
        <v>1201</v>
      </c>
      <c r="D248" s="6" t="s">
        <v>1203</v>
      </c>
    </row>
    <row r="249" customFormat="false" ht="12.75" hidden="false" customHeight="false" outlineLevel="0" collapsed="false">
      <c r="A249" s="5" t="n">
        <v>43713</v>
      </c>
      <c r="B249" s="6" t="s">
        <v>1205</v>
      </c>
      <c r="C249" s="6" t="s">
        <v>1207</v>
      </c>
      <c r="D249" s="6" t="s">
        <v>1209</v>
      </c>
    </row>
    <row r="250" customFormat="false" ht="12.75" hidden="false" customHeight="false" outlineLevel="0" collapsed="false">
      <c r="A250" s="5" t="n">
        <v>43714</v>
      </c>
      <c r="B250" s="6" t="s">
        <v>1211</v>
      </c>
      <c r="C250" s="6" t="s">
        <v>1213</v>
      </c>
      <c r="D250" s="6" t="s">
        <v>1215</v>
      </c>
    </row>
    <row r="251" customFormat="false" ht="12.75" hidden="false" customHeight="false" outlineLevel="0" collapsed="false">
      <c r="A251" s="5" t="n">
        <v>43715</v>
      </c>
      <c r="B251" s="6" t="s">
        <v>1216</v>
      </c>
      <c r="C251" s="6" t="s">
        <v>1218</v>
      </c>
      <c r="D251" s="6" t="s">
        <v>1219</v>
      </c>
    </row>
    <row r="252" customFormat="false" ht="12.75" hidden="false" customHeight="false" outlineLevel="0" collapsed="false">
      <c r="A252" s="5" t="n">
        <v>43716</v>
      </c>
      <c r="B252" s="6" t="s">
        <v>1221</v>
      </c>
      <c r="C252" s="6" t="s">
        <v>1223</v>
      </c>
      <c r="D252" s="6" t="s">
        <v>1225</v>
      </c>
    </row>
    <row r="253" customFormat="false" ht="12.75" hidden="false" customHeight="false" outlineLevel="0" collapsed="false">
      <c r="A253" s="5" t="n">
        <v>43717</v>
      </c>
      <c r="B253" s="6" t="s">
        <v>1227</v>
      </c>
      <c r="C253" s="6" t="s">
        <v>1229</v>
      </c>
      <c r="D253" s="6" t="s">
        <v>1230</v>
      </c>
    </row>
    <row r="254" customFormat="false" ht="12.75" hidden="false" customHeight="false" outlineLevel="0" collapsed="false">
      <c r="A254" s="5" t="n">
        <v>43718</v>
      </c>
      <c r="B254" s="6" t="s">
        <v>1232</v>
      </c>
      <c r="C254" s="6" t="s">
        <v>1234</v>
      </c>
      <c r="D254" s="6" t="s">
        <v>1235</v>
      </c>
    </row>
    <row r="255" customFormat="false" ht="12.75" hidden="false" customHeight="false" outlineLevel="0" collapsed="false">
      <c r="A255" s="5" t="n">
        <v>43719</v>
      </c>
      <c r="B255" s="6" t="s">
        <v>1237</v>
      </c>
      <c r="C255" s="6" t="s">
        <v>1239</v>
      </c>
      <c r="D255" s="6" t="s">
        <v>1240</v>
      </c>
    </row>
    <row r="256" customFormat="false" ht="12.75" hidden="false" customHeight="false" outlineLevel="0" collapsed="false">
      <c r="A256" s="5" t="n">
        <v>43720</v>
      </c>
      <c r="B256" s="6" t="s">
        <v>1242</v>
      </c>
      <c r="C256" s="6" t="s">
        <v>1244</v>
      </c>
      <c r="D256" s="6" t="s">
        <v>1245</v>
      </c>
    </row>
    <row r="257" customFormat="false" ht="12.75" hidden="false" customHeight="false" outlineLevel="0" collapsed="false">
      <c r="A257" s="5" t="n">
        <v>43721</v>
      </c>
      <c r="B257" s="6" t="s">
        <v>1247</v>
      </c>
      <c r="C257" s="6" t="s">
        <v>1249</v>
      </c>
      <c r="D257" s="6" t="s">
        <v>1250</v>
      </c>
    </row>
    <row r="258" customFormat="false" ht="12.75" hidden="false" customHeight="false" outlineLevel="0" collapsed="false">
      <c r="A258" s="5" t="n">
        <v>43722</v>
      </c>
      <c r="B258" s="6" t="s">
        <v>1252</v>
      </c>
      <c r="C258" s="6" t="s">
        <v>1254</v>
      </c>
      <c r="D258" s="6" t="s">
        <v>1255</v>
      </c>
    </row>
    <row r="259" customFormat="false" ht="12.75" hidden="false" customHeight="false" outlineLevel="0" collapsed="false">
      <c r="A259" s="5" t="n">
        <v>43723</v>
      </c>
      <c r="B259" s="6" t="s">
        <v>1257</v>
      </c>
      <c r="C259" s="6" t="s">
        <v>1259</v>
      </c>
      <c r="D259" s="6" t="s">
        <v>1260</v>
      </c>
    </row>
    <row r="260" customFormat="false" ht="12.75" hidden="false" customHeight="false" outlineLevel="0" collapsed="false">
      <c r="A260" s="5" t="n">
        <v>43724</v>
      </c>
      <c r="B260" s="6" t="s">
        <v>1262</v>
      </c>
      <c r="C260" s="6" t="s">
        <v>1264</v>
      </c>
      <c r="D260" s="6" t="s">
        <v>1265</v>
      </c>
    </row>
    <row r="261" customFormat="false" ht="12.75" hidden="false" customHeight="false" outlineLevel="0" collapsed="false">
      <c r="A261" s="5" t="n">
        <v>43725</v>
      </c>
      <c r="B261" s="6" t="s">
        <v>1266</v>
      </c>
      <c r="C261" s="6" t="s">
        <v>1268</v>
      </c>
      <c r="D261" s="6" t="s">
        <v>1269</v>
      </c>
    </row>
    <row r="262" customFormat="false" ht="12.75" hidden="false" customHeight="false" outlineLevel="0" collapsed="false">
      <c r="A262" s="5" t="n">
        <v>43726</v>
      </c>
      <c r="B262" s="6" t="s">
        <v>1270</v>
      </c>
      <c r="C262" s="6" t="s">
        <v>1271</v>
      </c>
      <c r="D262" s="6" t="s">
        <v>1272</v>
      </c>
      <c r="F262" s="3" t="s">
        <v>1665</v>
      </c>
    </row>
    <row r="263" customFormat="false" ht="12.75" hidden="false" customHeight="false" outlineLevel="0" collapsed="false">
      <c r="A263" s="5" t="n">
        <v>43727</v>
      </c>
      <c r="B263" s="6" t="s">
        <v>1273</v>
      </c>
      <c r="C263" s="6" t="s">
        <v>1274</v>
      </c>
      <c r="D263" s="6" t="s">
        <v>1276</v>
      </c>
    </row>
    <row r="264" customFormat="false" ht="12.75" hidden="false" customHeight="false" outlineLevel="0" collapsed="false">
      <c r="A264" s="5" t="n">
        <v>43728</v>
      </c>
      <c r="B264" s="6" t="s">
        <v>1277</v>
      </c>
      <c r="C264" s="6" t="s">
        <v>1278</v>
      </c>
      <c r="D264" s="6" t="s">
        <v>1279</v>
      </c>
    </row>
    <row r="265" customFormat="false" ht="12.75" hidden="false" customHeight="false" outlineLevel="0" collapsed="false">
      <c r="A265" s="5" t="n">
        <v>43729</v>
      </c>
      <c r="B265" s="6" t="s">
        <v>1280</v>
      </c>
      <c r="C265" s="6" t="s">
        <v>1281</v>
      </c>
      <c r="D265" s="6" t="s">
        <v>1282</v>
      </c>
    </row>
    <row r="266" customFormat="false" ht="12.75" hidden="false" customHeight="false" outlineLevel="0" collapsed="false">
      <c r="A266" s="5" t="n">
        <v>43730</v>
      </c>
      <c r="B266" s="6" t="s">
        <v>1283</v>
      </c>
      <c r="C266" s="6" t="s">
        <v>1284</v>
      </c>
      <c r="D266" s="6" t="s">
        <v>1286</v>
      </c>
    </row>
    <row r="267" customFormat="false" ht="12.75" hidden="false" customHeight="false" outlineLevel="0" collapsed="false">
      <c r="A267" s="5" t="n">
        <v>43731</v>
      </c>
      <c r="B267" s="6" t="s">
        <v>1287</v>
      </c>
      <c r="C267" s="6" t="s">
        <v>1288</v>
      </c>
      <c r="D267" s="6" t="s">
        <v>1289</v>
      </c>
    </row>
    <row r="268" customFormat="false" ht="12.75" hidden="false" customHeight="false" outlineLevel="0" collapsed="false">
      <c r="A268" s="5" t="n">
        <v>43732</v>
      </c>
      <c r="B268" s="6" t="s">
        <v>1290</v>
      </c>
      <c r="C268" s="6" t="s">
        <v>1291</v>
      </c>
      <c r="D268" s="6" t="s">
        <v>1292</v>
      </c>
    </row>
    <row r="269" customFormat="false" ht="12.75" hidden="false" customHeight="false" outlineLevel="0" collapsed="false">
      <c r="A269" s="5" t="n">
        <v>43733</v>
      </c>
      <c r="B269" s="6" t="s">
        <v>1293</v>
      </c>
      <c r="C269" s="6" t="s">
        <v>1294</v>
      </c>
      <c r="D269" s="6" t="s">
        <v>1295</v>
      </c>
    </row>
    <row r="270" customFormat="false" ht="12.75" hidden="false" customHeight="false" outlineLevel="0" collapsed="false">
      <c r="A270" s="5" t="n">
        <v>43734</v>
      </c>
      <c r="B270" s="6" t="s">
        <v>1296</v>
      </c>
      <c r="C270" s="6" t="s">
        <v>1297</v>
      </c>
      <c r="D270" s="6" t="s">
        <v>1298</v>
      </c>
    </row>
    <row r="271" customFormat="false" ht="12.75" hidden="false" customHeight="false" outlineLevel="0" collapsed="false">
      <c r="A271" s="5" t="n">
        <v>43735</v>
      </c>
      <c r="B271" s="6" t="s">
        <v>1299</v>
      </c>
      <c r="C271" s="6" t="s">
        <v>1300</v>
      </c>
      <c r="D271" s="6" t="s">
        <v>1301</v>
      </c>
    </row>
    <row r="272" customFormat="false" ht="12.75" hidden="false" customHeight="false" outlineLevel="0" collapsed="false">
      <c r="A272" s="5" t="n">
        <v>43736</v>
      </c>
      <c r="B272" s="6" t="s">
        <v>1302</v>
      </c>
      <c r="C272" s="6" t="s">
        <v>1303</v>
      </c>
      <c r="D272" s="6" t="s">
        <v>1305</v>
      </c>
    </row>
    <row r="273" customFormat="false" ht="12.75" hidden="false" customHeight="false" outlineLevel="0" collapsed="false">
      <c r="A273" s="5" t="n">
        <v>43737</v>
      </c>
      <c r="B273" s="6" t="s">
        <v>1306</v>
      </c>
      <c r="C273" s="6" t="s">
        <v>1308</v>
      </c>
      <c r="D273" s="6" t="s">
        <v>1309</v>
      </c>
    </row>
    <row r="274" customFormat="false" ht="12.75" hidden="false" customHeight="false" outlineLevel="0" collapsed="false">
      <c r="A274" s="5" t="n">
        <v>43738</v>
      </c>
      <c r="B274" s="6" t="s">
        <v>1310</v>
      </c>
      <c r="C274" s="6" t="s">
        <v>1311</v>
      </c>
      <c r="D274" s="6" t="s">
        <v>1312</v>
      </c>
    </row>
    <row r="275" customFormat="false" ht="12.75" hidden="false" customHeight="false" outlineLevel="0" collapsed="false">
      <c r="A275" s="5" t="n">
        <v>43739</v>
      </c>
      <c r="B275" s="6" t="s">
        <v>1313</v>
      </c>
      <c r="C275" s="6" t="s">
        <v>1314</v>
      </c>
      <c r="D275" s="6" t="s">
        <v>1315</v>
      </c>
      <c r="F275" s="3" t="s">
        <v>1666</v>
      </c>
    </row>
    <row r="276" customFormat="false" ht="12.75" hidden="false" customHeight="false" outlineLevel="0" collapsed="false">
      <c r="A276" s="5" t="n">
        <v>43740</v>
      </c>
      <c r="B276" s="6" t="s">
        <v>1316</v>
      </c>
      <c r="C276" s="6" t="s">
        <v>1317</v>
      </c>
      <c r="D276" s="6" t="s">
        <v>1318</v>
      </c>
    </row>
    <row r="277" customFormat="false" ht="12.75" hidden="false" customHeight="false" outlineLevel="0" collapsed="false">
      <c r="A277" s="5" t="n">
        <v>43741</v>
      </c>
      <c r="B277" s="6" t="s">
        <v>1319</v>
      </c>
      <c r="C277" s="6" t="s">
        <v>1320</v>
      </c>
      <c r="D277" s="6" t="s">
        <v>1322</v>
      </c>
    </row>
    <row r="278" customFormat="false" ht="12.75" hidden="false" customHeight="false" outlineLevel="0" collapsed="false">
      <c r="A278" s="5" t="n">
        <v>43742</v>
      </c>
      <c r="B278" s="6" t="s">
        <v>1323</v>
      </c>
      <c r="C278" s="6" t="s">
        <v>1324</v>
      </c>
      <c r="D278" s="6" t="s">
        <v>1325</v>
      </c>
    </row>
    <row r="279" customFormat="false" ht="12.75" hidden="false" customHeight="false" outlineLevel="0" collapsed="false">
      <c r="A279" s="5" t="n">
        <v>43743</v>
      </c>
      <c r="B279" s="6" t="s">
        <v>1326</v>
      </c>
      <c r="C279" s="6" t="s">
        <v>1327</v>
      </c>
      <c r="D279" s="6" t="s">
        <v>1329</v>
      </c>
    </row>
    <row r="280" customFormat="false" ht="12.75" hidden="false" customHeight="false" outlineLevel="0" collapsed="false">
      <c r="A280" s="5" t="n">
        <v>43744</v>
      </c>
      <c r="B280" s="6" t="s">
        <v>1330</v>
      </c>
      <c r="C280" s="6" t="s">
        <v>1331</v>
      </c>
      <c r="D280" s="6" t="s">
        <v>1332</v>
      </c>
    </row>
    <row r="281" customFormat="false" ht="12.75" hidden="false" customHeight="false" outlineLevel="0" collapsed="false">
      <c r="A281" s="5" t="n">
        <v>43745</v>
      </c>
      <c r="B281" s="6" t="s">
        <v>1333</v>
      </c>
      <c r="C281" s="6" t="s">
        <v>1335</v>
      </c>
      <c r="D281" s="6" t="s">
        <v>1336</v>
      </c>
    </row>
    <row r="282" customFormat="false" ht="12.75" hidden="false" customHeight="false" outlineLevel="0" collapsed="false">
      <c r="A282" s="5" t="n">
        <v>43746</v>
      </c>
      <c r="B282" s="6" t="s">
        <v>1337</v>
      </c>
      <c r="C282" s="6" t="s">
        <v>1338</v>
      </c>
      <c r="D282" s="6" t="s">
        <v>1339</v>
      </c>
    </row>
    <row r="283" customFormat="false" ht="12.75" hidden="false" customHeight="false" outlineLevel="0" collapsed="false">
      <c r="A283" s="5" t="n">
        <v>43747</v>
      </c>
      <c r="B283" s="6" t="s">
        <v>1340</v>
      </c>
      <c r="C283" s="6" t="s">
        <v>1341</v>
      </c>
      <c r="D283" s="6" t="s">
        <v>1343</v>
      </c>
      <c r="F283" s="3" t="s">
        <v>1343</v>
      </c>
      <c r="G283" s="3" t="s">
        <v>1667</v>
      </c>
    </row>
    <row r="284" customFormat="false" ht="12.75" hidden="false" customHeight="false" outlineLevel="0" collapsed="false">
      <c r="A284" s="5" t="n">
        <v>43748</v>
      </c>
      <c r="B284" s="6" t="s">
        <v>1344</v>
      </c>
      <c r="C284" s="6" t="s">
        <v>1346</v>
      </c>
      <c r="D284" s="6" t="s">
        <v>1347</v>
      </c>
    </row>
    <row r="285" customFormat="false" ht="12.75" hidden="false" customHeight="false" outlineLevel="0" collapsed="false">
      <c r="A285" s="5" t="n">
        <v>43749</v>
      </c>
      <c r="B285" s="6" t="s">
        <v>1348</v>
      </c>
      <c r="C285" s="6" t="s">
        <v>1350</v>
      </c>
      <c r="D285" s="6" t="s">
        <v>1351</v>
      </c>
    </row>
    <row r="286" customFormat="false" ht="12.75" hidden="false" customHeight="false" outlineLevel="0" collapsed="false">
      <c r="A286" s="5" t="n">
        <v>43750</v>
      </c>
      <c r="B286" s="6" t="s">
        <v>1353</v>
      </c>
      <c r="C286" s="6" t="s">
        <v>1354</v>
      </c>
      <c r="D286" s="6" t="s">
        <v>1355</v>
      </c>
    </row>
    <row r="287" customFormat="false" ht="12.75" hidden="false" customHeight="false" outlineLevel="0" collapsed="false">
      <c r="A287" s="5" t="n">
        <v>43751</v>
      </c>
      <c r="B287" s="6" t="s">
        <v>1357</v>
      </c>
      <c r="C287" s="6" t="s">
        <v>1358</v>
      </c>
      <c r="D287" s="6" t="s">
        <v>1360</v>
      </c>
    </row>
    <row r="288" customFormat="false" ht="12.75" hidden="false" customHeight="false" outlineLevel="0" collapsed="false">
      <c r="A288" s="5" t="n">
        <v>43752</v>
      </c>
      <c r="B288" s="6" t="s">
        <v>1362</v>
      </c>
      <c r="C288" s="6" t="s">
        <v>1364</v>
      </c>
      <c r="D288" s="6" t="s">
        <v>1365</v>
      </c>
      <c r="F288" s="6" t="s">
        <v>1668</v>
      </c>
      <c r="H288" s="3" t="s">
        <v>1669</v>
      </c>
    </row>
    <row r="289" customFormat="false" ht="12.75" hidden="false" customHeight="false" outlineLevel="0" collapsed="false">
      <c r="A289" s="5" t="n">
        <v>43753</v>
      </c>
      <c r="B289" s="6" t="s">
        <v>1366</v>
      </c>
      <c r="C289" s="6" t="s">
        <v>1368</v>
      </c>
      <c r="D289" s="6" t="s">
        <v>1369</v>
      </c>
    </row>
    <row r="290" customFormat="false" ht="12.75" hidden="false" customHeight="false" outlineLevel="0" collapsed="false">
      <c r="A290" s="5" t="n">
        <v>43754</v>
      </c>
      <c r="B290" s="6" t="s">
        <v>1370</v>
      </c>
      <c r="C290" s="6" t="s">
        <v>1372</v>
      </c>
      <c r="D290" s="6" t="s">
        <v>1373</v>
      </c>
    </row>
    <row r="291" customFormat="false" ht="12.75" hidden="false" customHeight="false" outlineLevel="0" collapsed="false">
      <c r="A291" s="5" t="n">
        <v>43755</v>
      </c>
      <c r="B291" s="6" t="s">
        <v>1375</v>
      </c>
      <c r="C291" s="6" t="s">
        <v>1377</v>
      </c>
      <c r="D291" s="6" t="s">
        <v>1378</v>
      </c>
    </row>
    <row r="292" customFormat="false" ht="12.75" hidden="false" customHeight="false" outlineLevel="0" collapsed="false">
      <c r="A292" s="5" t="n">
        <v>43756</v>
      </c>
      <c r="B292" s="6" t="s">
        <v>1379</v>
      </c>
      <c r="C292" s="6" t="s">
        <v>1381</v>
      </c>
      <c r="D292" s="6" t="s">
        <v>1383</v>
      </c>
    </row>
    <row r="293" customFormat="false" ht="12.75" hidden="false" customHeight="false" outlineLevel="0" collapsed="false">
      <c r="A293" s="5" t="n">
        <v>43757</v>
      </c>
      <c r="B293" s="6" t="s">
        <v>1384</v>
      </c>
      <c r="C293" s="6" t="s">
        <v>1386</v>
      </c>
      <c r="D293" s="6" t="s">
        <v>1387</v>
      </c>
    </row>
    <row r="294" customFormat="false" ht="12.75" hidden="false" customHeight="false" outlineLevel="0" collapsed="false">
      <c r="A294" s="5" t="n">
        <v>43758</v>
      </c>
      <c r="B294" s="6" t="s">
        <v>1388</v>
      </c>
      <c r="C294" s="6" t="s">
        <v>1390</v>
      </c>
      <c r="D294" s="6" t="s">
        <v>1391</v>
      </c>
      <c r="F294" s="6" t="s">
        <v>1670</v>
      </c>
      <c r="H294" s="3" t="s">
        <v>1671</v>
      </c>
    </row>
    <row r="295" customFormat="false" ht="12.75" hidden="false" customHeight="false" outlineLevel="0" collapsed="false">
      <c r="A295" s="5" t="n">
        <v>43759</v>
      </c>
      <c r="B295" s="6" t="s">
        <v>1392</v>
      </c>
      <c r="C295" s="6" t="s">
        <v>1394</v>
      </c>
      <c r="D295" s="6" t="s">
        <v>1396</v>
      </c>
    </row>
    <row r="296" customFormat="false" ht="12.75" hidden="false" customHeight="false" outlineLevel="0" collapsed="false">
      <c r="A296" s="5" t="n">
        <v>43760</v>
      </c>
      <c r="B296" s="6" t="s">
        <v>1397</v>
      </c>
      <c r="C296" s="6" t="s">
        <v>1399</v>
      </c>
      <c r="D296" s="6" t="s">
        <v>1400</v>
      </c>
      <c r="G296" s="3" t="s">
        <v>1672</v>
      </c>
    </row>
    <row r="297" customFormat="false" ht="12.75" hidden="false" customHeight="false" outlineLevel="0" collapsed="false">
      <c r="A297" s="5" t="n">
        <v>43761</v>
      </c>
      <c r="B297" s="6" t="s">
        <v>1401</v>
      </c>
      <c r="C297" s="6" t="s">
        <v>1403</v>
      </c>
      <c r="D297" s="6" t="s">
        <v>1404</v>
      </c>
    </row>
    <row r="298" customFormat="false" ht="12.75" hidden="false" customHeight="false" outlineLevel="0" collapsed="false">
      <c r="A298" s="5" t="n">
        <v>43762</v>
      </c>
      <c r="B298" s="6" t="s">
        <v>1405</v>
      </c>
      <c r="C298" s="6" t="s">
        <v>1407</v>
      </c>
      <c r="D298" s="6" t="s">
        <v>1408</v>
      </c>
    </row>
    <row r="299" customFormat="false" ht="12.75" hidden="false" customHeight="false" outlineLevel="0" collapsed="false">
      <c r="A299" s="5" t="n">
        <v>43763</v>
      </c>
      <c r="B299" s="6" t="s">
        <v>1409</v>
      </c>
      <c r="C299" s="6" t="s">
        <v>1411</v>
      </c>
      <c r="D299" s="6" t="s">
        <v>1412</v>
      </c>
    </row>
    <row r="300" customFormat="false" ht="12.75" hidden="false" customHeight="false" outlineLevel="0" collapsed="false">
      <c r="A300" s="5" t="n">
        <v>43764</v>
      </c>
      <c r="B300" s="6" t="s">
        <v>1413</v>
      </c>
      <c r="C300" s="6" t="s">
        <v>1415</v>
      </c>
      <c r="D300" s="6" t="s">
        <v>1416</v>
      </c>
    </row>
    <row r="301" customFormat="false" ht="12.75" hidden="false" customHeight="false" outlineLevel="0" collapsed="false">
      <c r="A301" s="5" t="n">
        <v>43765</v>
      </c>
      <c r="B301" s="6" t="s">
        <v>1417</v>
      </c>
      <c r="C301" s="6" t="s">
        <v>1419</v>
      </c>
      <c r="D301" s="6" t="s">
        <v>1421</v>
      </c>
    </row>
    <row r="302" customFormat="false" ht="12.75" hidden="false" customHeight="false" outlineLevel="0" collapsed="false">
      <c r="A302" s="5" t="n">
        <v>43766</v>
      </c>
      <c r="B302" s="6" t="s">
        <v>1422</v>
      </c>
      <c r="C302" s="6" t="s">
        <v>1424</v>
      </c>
      <c r="D302" s="6" t="s">
        <v>1425</v>
      </c>
    </row>
    <row r="303" customFormat="false" ht="12.75" hidden="false" customHeight="false" outlineLevel="0" collapsed="false">
      <c r="A303" s="5" t="n">
        <v>43767</v>
      </c>
      <c r="B303" s="6" t="s">
        <v>1426</v>
      </c>
      <c r="C303" s="6" t="s">
        <v>1428</v>
      </c>
      <c r="D303" s="6" t="s">
        <v>1429</v>
      </c>
    </row>
    <row r="304" customFormat="false" ht="12.75" hidden="false" customHeight="false" outlineLevel="0" collapsed="false">
      <c r="A304" s="5" t="n">
        <v>43768</v>
      </c>
      <c r="B304" s="6" t="s">
        <v>1430</v>
      </c>
      <c r="C304" s="6" t="s">
        <v>1432</v>
      </c>
      <c r="D304" s="6" t="s">
        <v>1433</v>
      </c>
    </row>
    <row r="305" customFormat="false" ht="12.75" hidden="false" customHeight="false" outlineLevel="0" collapsed="false">
      <c r="A305" s="5" t="n">
        <v>43769</v>
      </c>
      <c r="B305" s="6" t="s">
        <v>1434</v>
      </c>
      <c r="C305" s="6" t="s">
        <v>1436</v>
      </c>
      <c r="D305" s="6" t="s">
        <v>1438</v>
      </c>
    </row>
    <row r="306" customFormat="false" ht="12.75" hidden="false" customHeight="false" outlineLevel="0" collapsed="false">
      <c r="A306" s="5" t="n">
        <v>43770</v>
      </c>
      <c r="B306" s="6" t="s">
        <v>1439</v>
      </c>
      <c r="C306" s="6" t="s">
        <v>1441</v>
      </c>
      <c r="D306" s="6" t="s">
        <v>1442</v>
      </c>
    </row>
    <row r="307" customFormat="false" ht="12.75" hidden="false" customHeight="false" outlineLevel="0" collapsed="false">
      <c r="A307" s="5" t="n">
        <v>43771</v>
      </c>
      <c r="B307" s="6" t="s">
        <v>1443</v>
      </c>
      <c r="C307" s="6" t="s">
        <v>1445</v>
      </c>
      <c r="D307" s="6" t="s">
        <v>1446</v>
      </c>
    </row>
    <row r="308" customFormat="false" ht="12.75" hidden="false" customHeight="false" outlineLevel="0" collapsed="false">
      <c r="A308" s="5" t="n">
        <v>43772</v>
      </c>
      <c r="B308" s="6" t="s">
        <v>1447</v>
      </c>
      <c r="C308" s="6" t="s">
        <v>1449</v>
      </c>
      <c r="D308" s="6" t="s">
        <v>1451</v>
      </c>
    </row>
    <row r="309" customFormat="false" ht="12.75" hidden="false" customHeight="false" outlineLevel="0" collapsed="false">
      <c r="A309" s="5" t="n">
        <v>43773</v>
      </c>
      <c r="B309" s="6" t="s">
        <v>1452</v>
      </c>
      <c r="C309" s="6" t="s">
        <v>1454</v>
      </c>
      <c r="D309" s="6" t="s">
        <v>1456</v>
      </c>
    </row>
    <row r="310" customFormat="false" ht="12.75" hidden="false" customHeight="false" outlineLevel="0" collapsed="false">
      <c r="A310" s="5" t="n">
        <v>43774</v>
      </c>
      <c r="B310" s="6" t="s">
        <v>1457</v>
      </c>
      <c r="C310" s="6" t="s">
        <v>1459</v>
      </c>
      <c r="D310" s="6" t="s">
        <v>1460</v>
      </c>
    </row>
    <row r="311" customFormat="false" ht="12.75" hidden="false" customHeight="false" outlineLevel="0" collapsed="false">
      <c r="A311" s="5" t="n">
        <v>43775</v>
      </c>
      <c r="B311" s="6" t="s">
        <v>1461</v>
      </c>
      <c r="C311" s="6" t="s">
        <v>1463</v>
      </c>
      <c r="D311" s="6" t="s">
        <v>1464</v>
      </c>
    </row>
    <row r="312" customFormat="false" ht="12.75" hidden="false" customHeight="false" outlineLevel="0" collapsed="false">
      <c r="A312" s="5" t="n">
        <v>43776</v>
      </c>
      <c r="B312" s="6" t="s">
        <v>1465</v>
      </c>
      <c r="C312" s="6" t="s">
        <v>1467</v>
      </c>
      <c r="D312" s="6" t="s">
        <v>1468</v>
      </c>
    </row>
    <row r="313" customFormat="false" ht="12.75" hidden="false" customHeight="false" outlineLevel="0" collapsed="false">
      <c r="A313" s="5" t="n">
        <v>43777</v>
      </c>
      <c r="B313" s="6" t="s">
        <v>1469</v>
      </c>
      <c r="C313" s="6" t="s">
        <v>1471</v>
      </c>
      <c r="D313" s="6" t="s">
        <v>1472</v>
      </c>
    </row>
    <row r="314" customFormat="false" ht="12.75" hidden="false" customHeight="false" outlineLevel="0" collapsed="false">
      <c r="A314" s="5" t="n">
        <v>43778</v>
      </c>
      <c r="B314" s="6" t="s">
        <v>1473</v>
      </c>
      <c r="C314" s="6" t="s">
        <v>1475</v>
      </c>
      <c r="D314" s="6" t="s">
        <v>1476</v>
      </c>
    </row>
    <row r="315" customFormat="false" ht="12.75" hidden="false" customHeight="false" outlineLevel="0" collapsed="false">
      <c r="A315" s="5" t="n">
        <v>43779</v>
      </c>
      <c r="B315" s="6" t="s">
        <v>1478</v>
      </c>
      <c r="C315" s="6" t="s">
        <v>1480</v>
      </c>
      <c r="D315" s="6" t="s">
        <v>1481</v>
      </c>
    </row>
    <row r="316" customFormat="false" ht="12.75" hidden="false" customHeight="false" outlineLevel="0" collapsed="false">
      <c r="A316" s="5" t="n">
        <v>43780</v>
      </c>
      <c r="B316" s="6" t="s">
        <v>1482</v>
      </c>
      <c r="C316" s="6" t="s">
        <v>1484</v>
      </c>
      <c r="D316" s="6" t="s">
        <v>1485</v>
      </c>
      <c r="F316" s="3" t="s">
        <v>1673</v>
      </c>
    </row>
    <row r="317" customFormat="false" ht="12.75" hidden="false" customHeight="false" outlineLevel="0" collapsed="false">
      <c r="A317" s="5" t="n">
        <v>43781</v>
      </c>
      <c r="B317" s="6" t="s">
        <v>1486</v>
      </c>
      <c r="C317" s="6" t="s">
        <v>1487</v>
      </c>
      <c r="D317" s="6" t="s">
        <v>1488</v>
      </c>
    </row>
    <row r="318" customFormat="false" ht="12.75" hidden="false" customHeight="false" outlineLevel="0" collapsed="false">
      <c r="A318" s="5" t="n">
        <v>43782</v>
      </c>
      <c r="B318" s="6" t="s">
        <v>1489</v>
      </c>
      <c r="C318" s="6" t="s">
        <v>1490</v>
      </c>
      <c r="D318" s="6" t="s">
        <v>1491</v>
      </c>
    </row>
    <row r="319" customFormat="false" ht="12.75" hidden="false" customHeight="false" outlineLevel="0" collapsed="false">
      <c r="A319" s="5" t="n">
        <v>43783</v>
      </c>
      <c r="B319" s="6" t="s">
        <v>1492</v>
      </c>
      <c r="C319" s="6" t="s">
        <v>1493</v>
      </c>
      <c r="D319" s="6" t="s">
        <v>1495</v>
      </c>
    </row>
    <row r="320" customFormat="false" ht="12.75" hidden="false" customHeight="false" outlineLevel="0" collapsed="false">
      <c r="A320" s="5" t="n">
        <v>43784</v>
      </c>
      <c r="B320" s="6" t="s">
        <v>1496</v>
      </c>
      <c r="C320" s="6" t="s">
        <v>1497</v>
      </c>
      <c r="D320" s="6" t="s">
        <v>1499</v>
      </c>
    </row>
    <row r="321" customFormat="false" ht="12.75" hidden="false" customHeight="false" outlineLevel="0" collapsed="false">
      <c r="A321" s="5" t="n">
        <v>43785</v>
      </c>
      <c r="B321" s="6" t="s">
        <v>1501</v>
      </c>
      <c r="C321" s="6" t="s">
        <v>1502</v>
      </c>
      <c r="D321" s="6" t="s">
        <v>1504</v>
      </c>
      <c r="F321" s="3" t="s">
        <v>1674</v>
      </c>
      <c r="G321" s="3" t="s">
        <v>1675</v>
      </c>
    </row>
    <row r="322" customFormat="false" ht="12.75" hidden="false" customHeight="false" outlineLevel="0" collapsed="false">
      <c r="A322" s="5" t="n">
        <v>43786</v>
      </c>
      <c r="B322" s="6" t="s">
        <v>1505</v>
      </c>
      <c r="C322" s="6" t="s">
        <v>1506</v>
      </c>
      <c r="D322" s="6" t="s">
        <v>1507</v>
      </c>
    </row>
    <row r="323" customFormat="false" ht="12.75" hidden="false" customHeight="false" outlineLevel="0" collapsed="false">
      <c r="A323" s="5" t="n">
        <v>43787</v>
      </c>
      <c r="B323" s="6" t="s">
        <v>1508</v>
      </c>
      <c r="C323" s="6" t="s">
        <v>1509</v>
      </c>
      <c r="D323" s="6" t="s">
        <v>1510</v>
      </c>
    </row>
    <row r="324" customFormat="false" ht="12.75" hidden="false" customHeight="false" outlineLevel="0" collapsed="false">
      <c r="A324" s="5" t="n">
        <v>43788</v>
      </c>
      <c r="B324" s="6" t="s">
        <v>1511</v>
      </c>
      <c r="C324" s="6" t="s">
        <v>1512</v>
      </c>
      <c r="D324" s="6" t="s">
        <v>1514</v>
      </c>
    </row>
    <row r="325" customFormat="false" ht="12.75" hidden="false" customHeight="false" outlineLevel="0" collapsed="false">
      <c r="A325" s="5" t="n">
        <v>43789</v>
      </c>
      <c r="B325" s="6" t="s">
        <v>1515</v>
      </c>
      <c r="C325" s="6" t="s">
        <v>1516</v>
      </c>
      <c r="D325" s="6" t="s">
        <v>1517</v>
      </c>
    </row>
    <row r="326" customFormat="false" ht="12.75" hidden="false" customHeight="false" outlineLevel="0" collapsed="false">
      <c r="A326" s="5" t="n">
        <v>43790</v>
      </c>
      <c r="B326" s="6" t="s">
        <v>1518</v>
      </c>
      <c r="C326" s="6" t="s">
        <v>1519</v>
      </c>
      <c r="D326" s="6" t="s">
        <v>1520</v>
      </c>
    </row>
    <row r="327" customFormat="false" ht="12.75" hidden="false" customHeight="false" outlineLevel="0" collapsed="false">
      <c r="A327" s="5" t="n">
        <v>43791</v>
      </c>
      <c r="B327" s="6" t="s">
        <v>1521</v>
      </c>
      <c r="C327" s="6" t="s">
        <v>1522</v>
      </c>
      <c r="D327" s="6" t="s">
        <v>1523</v>
      </c>
    </row>
    <row r="328" customFormat="false" ht="12.75" hidden="false" customHeight="false" outlineLevel="0" collapsed="false">
      <c r="A328" s="5" t="n">
        <v>43792</v>
      </c>
      <c r="B328" s="6" t="s">
        <v>1525</v>
      </c>
      <c r="C328" s="6" t="s">
        <v>1526</v>
      </c>
      <c r="D328" s="6" t="s">
        <v>1527</v>
      </c>
    </row>
    <row r="329" customFormat="false" ht="12.75" hidden="false" customHeight="false" outlineLevel="0" collapsed="false">
      <c r="A329" s="5" t="n">
        <v>43793</v>
      </c>
      <c r="B329" s="6" t="s">
        <v>1528</v>
      </c>
      <c r="C329" s="6" t="s">
        <v>1529</v>
      </c>
      <c r="D329" s="6" t="s">
        <v>1531</v>
      </c>
    </row>
    <row r="330" customFormat="false" ht="12.75" hidden="false" customHeight="false" outlineLevel="0" collapsed="false">
      <c r="A330" s="5" t="n">
        <v>43794</v>
      </c>
      <c r="B330" s="6" t="s">
        <v>1533</v>
      </c>
      <c r="C330" s="6" t="s">
        <v>1534</v>
      </c>
      <c r="D330" s="6" t="s">
        <v>1535</v>
      </c>
    </row>
    <row r="331" customFormat="false" ht="12.75" hidden="false" customHeight="false" outlineLevel="0" collapsed="false">
      <c r="A331" s="5" t="n">
        <v>43795</v>
      </c>
      <c r="B331" s="6" t="s">
        <v>1536</v>
      </c>
      <c r="C331" s="6" t="s">
        <v>1537</v>
      </c>
      <c r="D331" s="6" t="s">
        <v>1538</v>
      </c>
    </row>
    <row r="332" customFormat="false" ht="12.75" hidden="false" customHeight="false" outlineLevel="0" collapsed="false">
      <c r="A332" s="5" t="n">
        <v>43796</v>
      </c>
      <c r="B332" s="6" t="s">
        <v>1539</v>
      </c>
      <c r="C332" s="6" t="s">
        <v>1540</v>
      </c>
      <c r="D332" s="6" t="s">
        <v>1541</v>
      </c>
      <c r="F332" s="3" t="s">
        <v>1676</v>
      </c>
      <c r="G332" s="3" t="s">
        <v>1677</v>
      </c>
    </row>
    <row r="333" customFormat="false" ht="12.75" hidden="false" customHeight="false" outlineLevel="0" collapsed="false">
      <c r="A333" s="5" t="n">
        <v>43797</v>
      </c>
      <c r="B333" s="6" t="s">
        <v>1543</v>
      </c>
      <c r="C333" s="6" t="s">
        <v>1544</v>
      </c>
      <c r="D333" s="6" t="s">
        <v>1545</v>
      </c>
    </row>
    <row r="334" customFormat="false" ht="12.75" hidden="false" customHeight="false" outlineLevel="0" collapsed="false">
      <c r="A334" s="5" t="n">
        <v>43798</v>
      </c>
      <c r="B334" s="6" t="s">
        <v>1546</v>
      </c>
      <c r="C334" s="6" t="s">
        <v>1547</v>
      </c>
      <c r="D334" s="6" t="s">
        <v>1549</v>
      </c>
    </row>
    <row r="335" customFormat="false" ht="12.75" hidden="false" customHeight="false" outlineLevel="0" collapsed="false">
      <c r="A335" s="5" t="n">
        <v>43799</v>
      </c>
      <c r="B335" s="6" t="s">
        <v>1551</v>
      </c>
      <c r="C335" s="6" t="s">
        <v>1552</v>
      </c>
      <c r="D335" s="6" t="s">
        <v>1553</v>
      </c>
    </row>
    <row r="336" customFormat="false" ht="12.75" hidden="false" customHeight="false" outlineLevel="0" collapsed="false">
      <c r="A336" s="5" t="n">
        <v>43800</v>
      </c>
      <c r="B336" s="6" t="s">
        <v>1554</v>
      </c>
      <c r="C336" s="6" t="s">
        <v>1555</v>
      </c>
      <c r="D336" s="6" t="s">
        <v>1556</v>
      </c>
    </row>
    <row r="337" customFormat="false" ht="12.75" hidden="false" customHeight="false" outlineLevel="0" collapsed="false">
      <c r="A337" s="5" t="n">
        <v>43801</v>
      </c>
      <c r="B337" s="6" t="s">
        <v>1558</v>
      </c>
      <c r="C337" s="6" t="s">
        <v>1559</v>
      </c>
      <c r="D337" s="6" t="s">
        <v>1561</v>
      </c>
    </row>
    <row r="338" customFormat="false" ht="12.75" hidden="false" customHeight="false" outlineLevel="0" collapsed="false">
      <c r="A338" s="5" t="n">
        <v>43802</v>
      </c>
      <c r="B338" s="6" t="s">
        <v>1562</v>
      </c>
      <c r="C338" s="6" t="s">
        <v>1563</v>
      </c>
      <c r="D338" s="6" t="s">
        <v>1564</v>
      </c>
    </row>
    <row r="339" customFormat="false" ht="12.75" hidden="false" customHeight="false" outlineLevel="0" collapsed="false">
      <c r="A339" s="5" t="n">
        <v>43803</v>
      </c>
      <c r="B339" s="6" t="s">
        <v>1565</v>
      </c>
      <c r="C339" s="6" t="s">
        <v>1566</v>
      </c>
      <c r="D339" s="6" t="s">
        <v>1567</v>
      </c>
    </row>
    <row r="340" customFormat="false" ht="12.75" hidden="false" customHeight="false" outlineLevel="0" collapsed="false">
      <c r="A340" s="5" t="n">
        <v>43804</v>
      </c>
      <c r="B340" s="6" t="s">
        <v>1568</v>
      </c>
      <c r="C340" s="6" t="s">
        <v>1569</v>
      </c>
      <c r="D340" s="6" t="s">
        <v>1570</v>
      </c>
    </row>
    <row r="341" customFormat="false" ht="12.75" hidden="false" customHeight="false" outlineLevel="0" collapsed="false">
      <c r="A341" s="5" t="n">
        <v>43805</v>
      </c>
      <c r="B341" s="6" t="s">
        <v>1571</v>
      </c>
      <c r="C341" s="6" t="s">
        <v>1572</v>
      </c>
      <c r="D341" s="6" t="s">
        <v>1573</v>
      </c>
    </row>
    <row r="342" customFormat="false" ht="12.75" hidden="false" customHeight="false" outlineLevel="0" collapsed="false">
      <c r="A342" s="5" t="n">
        <v>43806</v>
      </c>
      <c r="B342" s="6" t="s">
        <v>1574</v>
      </c>
      <c r="C342" s="6" t="s">
        <v>1575</v>
      </c>
      <c r="D342" s="6" t="s">
        <v>1577</v>
      </c>
    </row>
    <row r="343" customFormat="false" ht="12.75" hidden="false" customHeight="false" outlineLevel="0" collapsed="false">
      <c r="A343" s="5" t="n">
        <v>43807</v>
      </c>
      <c r="B343" s="6" t="s">
        <v>1578</v>
      </c>
      <c r="C343" s="6" t="s">
        <v>1579</v>
      </c>
      <c r="D343" s="6" t="s">
        <v>1581</v>
      </c>
    </row>
    <row r="344" customFormat="false" ht="12.75" hidden="false" customHeight="false" outlineLevel="0" collapsed="false">
      <c r="A344" s="5" t="n">
        <v>43808</v>
      </c>
      <c r="B344" s="6" t="s">
        <v>1583</v>
      </c>
      <c r="C344" s="6" t="s">
        <v>1584</v>
      </c>
      <c r="D344" s="6" t="s">
        <v>1586</v>
      </c>
    </row>
    <row r="345" customFormat="false" ht="12.75" hidden="false" customHeight="false" outlineLevel="0" collapsed="false">
      <c r="A345" s="5" t="n">
        <v>43809</v>
      </c>
      <c r="B345" s="6" t="s">
        <v>1587</v>
      </c>
      <c r="C345" s="6" t="s">
        <v>1588</v>
      </c>
      <c r="D345" s="6" t="s">
        <v>1590</v>
      </c>
    </row>
    <row r="346" customFormat="false" ht="12.75" hidden="false" customHeight="false" outlineLevel="0" collapsed="false">
      <c r="A346" s="5" t="n">
        <v>43810</v>
      </c>
      <c r="B346" s="6" t="s">
        <v>1591</v>
      </c>
      <c r="C346" s="6" t="s">
        <v>1592</v>
      </c>
      <c r="D346" s="6" t="s">
        <v>1593</v>
      </c>
    </row>
    <row r="347" customFormat="false" ht="12.75" hidden="false" customHeight="false" outlineLevel="0" collapsed="false">
      <c r="A347" s="5" t="n">
        <v>43811</v>
      </c>
      <c r="B347" s="6" t="s">
        <v>1594</v>
      </c>
      <c r="C347" s="6" t="s">
        <v>1595</v>
      </c>
      <c r="D347" s="6" t="s">
        <v>1596</v>
      </c>
    </row>
    <row r="348" customFormat="false" ht="12.75" hidden="false" customHeight="false" outlineLevel="0" collapsed="false">
      <c r="A348" s="5" t="n">
        <v>43812</v>
      </c>
      <c r="B348" s="6" t="s">
        <v>1597</v>
      </c>
      <c r="C348" s="6" t="s">
        <v>1598</v>
      </c>
      <c r="D348" s="6" t="s">
        <v>1599</v>
      </c>
    </row>
    <row r="349" customFormat="false" ht="12.75" hidden="false" customHeight="false" outlineLevel="0" collapsed="false">
      <c r="A349" s="5" t="n">
        <v>43813</v>
      </c>
      <c r="B349" s="6" t="s">
        <v>1600</v>
      </c>
      <c r="C349" s="6" t="s">
        <v>1601</v>
      </c>
      <c r="D349" s="6" t="s">
        <v>1602</v>
      </c>
    </row>
    <row r="350" customFormat="false" ht="12.75" hidden="false" customHeight="false" outlineLevel="0" collapsed="false">
      <c r="A350" s="5" t="n">
        <v>43814</v>
      </c>
      <c r="B350" s="6" t="s">
        <v>1603</v>
      </c>
      <c r="C350" s="6" t="s">
        <v>1604</v>
      </c>
      <c r="D350" s="6" t="s">
        <v>1605</v>
      </c>
    </row>
    <row r="351" customFormat="false" ht="12.75" hidden="false" customHeight="false" outlineLevel="0" collapsed="false">
      <c r="A351" s="5" t="n">
        <v>43815</v>
      </c>
      <c r="B351" s="6" t="s">
        <v>1606</v>
      </c>
      <c r="C351" s="6" t="s">
        <v>1607</v>
      </c>
      <c r="D351" s="6" t="s">
        <v>1608</v>
      </c>
    </row>
    <row r="352" customFormat="false" ht="12.75" hidden="false" customHeight="false" outlineLevel="0" collapsed="false">
      <c r="A352" s="5" t="n">
        <v>43816</v>
      </c>
      <c r="B352" s="6" t="s">
        <v>1610</v>
      </c>
      <c r="C352" s="6" t="s">
        <v>1611</v>
      </c>
      <c r="D352" s="6" t="s">
        <v>1612</v>
      </c>
    </row>
    <row r="353" customFormat="false" ht="12.75" hidden="false" customHeight="false" outlineLevel="0" collapsed="false">
      <c r="A353" s="5" t="n">
        <v>43817</v>
      </c>
      <c r="B353" s="6" t="s">
        <v>1613</v>
      </c>
      <c r="C353" s="6" t="s">
        <v>1614</v>
      </c>
      <c r="D353" s="6" t="s">
        <v>1615</v>
      </c>
    </row>
    <row r="354" customFormat="false" ht="12.75" hidden="false" customHeight="false" outlineLevel="0" collapsed="false">
      <c r="A354" s="5" t="n">
        <v>43818</v>
      </c>
      <c r="B354" s="6" t="s">
        <v>1616</v>
      </c>
      <c r="C354" s="6" t="s">
        <v>1617</v>
      </c>
      <c r="D354" s="6" t="s">
        <v>1618</v>
      </c>
    </row>
    <row r="355" customFormat="false" ht="12.75" hidden="false" customHeight="false" outlineLevel="0" collapsed="false">
      <c r="A355" s="5" t="n">
        <v>43819</v>
      </c>
      <c r="B355" s="6" t="s">
        <v>1619</v>
      </c>
      <c r="C355" s="6" t="s">
        <v>1620</v>
      </c>
      <c r="D355" s="6" t="s">
        <v>1621</v>
      </c>
    </row>
    <row r="356" customFormat="false" ht="12.75" hidden="false" customHeight="false" outlineLevel="0" collapsed="false">
      <c r="A356" s="5" t="n">
        <v>43820</v>
      </c>
      <c r="B356" s="6" t="s">
        <v>1622</v>
      </c>
      <c r="C356" s="6" t="s">
        <v>1623</v>
      </c>
      <c r="D356" s="6" t="s">
        <v>1624</v>
      </c>
    </row>
    <row r="357" customFormat="false" ht="12.75" hidden="false" customHeight="false" outlineLevel="0" collapsed="false">
      <c r="A357" s="5" t="n">
        <v>43821</v>
      </c>
      <c r="B357" s="6" t="s">
        <v>1625</v>
      </c>
      <c r="C357" s="6" t="s">
        <v>1626</v>
      </c>
      <c r="D357" s="6" t="s">
        <v>1627</v>
      </c>
    </row>
    <row r="358" customFormat="false" ht="12.75" hidden="false" customHeight="false" outlineLevel="0" collapsed="false">
      <c r="A358" s="5" t="n">
        <v>43822</v>
      </c>
      <c r="B358" s="6" t="s">
        <v>1628</v>
      </c>
      <c r="C358" s="6" t="s">
        <v>1629</v>
      </c>
      <c r="D358" s="6" t="s">
        <v>1630</v>
      </c>
    </row>
    <row r="359" customFormat="false" ht="12.75" hidden="false" customHeight="false" outlineLevel="0" collapsed="false">
      <c r="A359" s="5" t="n">
        <v>43823</v>
      </c>
      <c r="B359" s="6" t="s">
        <v>1631</v>
      </c>
      <c r="C359" s="6" t="s">
        <v>1632</v>
      </c>
      <c r="D359" s="6" t="s">
        <v>1633</v>
      </c>
    </row>
    <row r="360" customFormat="false" ht="12.75" hidden="false" customHeight="false" outlineLevel="0" collapsed="false">
      <c r="A360" s="5" t="n">
        <v>43824</v>
      </c>
      <c r="B360" s="6" t="s">
        <v>1635</v>
      </c>
      <c r="C360" s="6" t="s">
        <v>1636</v>
      </c>
      <c r="D360" s="6" t="s">
        <v>1637</v>
      </c>
    </row>
    <row r="361" customFormat="false" ht="12.75" hidden="false" customHeight="false" outlineLevel="0" collapsed="false">
      <c r="A361" s="5" t="n">
        <v>43825</v>
      </c>
      <c r="B361" s="6" t="s">
        <v>1638</v>
      </c>
      <c r="C361" s="6" t="s">
        <v>1639</v>
      </c>
      <c r="D361" s="6" t="s">
        <v>1640</v>
      </c>
    </row>
    <row r="362" customFormat="false" ht="12.75" hidden="false" customHeight="false" outlineLevel="0" collapsed="false">
      <c r="A362" s="5" t="n">
        <v>43826</v>
      </c>
      <c r="B362" s="6" t="s">
        <v>1641</v>
      </c>
      <c r="C362" s="6" t="s">
        <v>1642</v>
      </c>
      <c r="D362" s="6" t="s">
        <v>1643</v>
      </c>
    </row>
    <row r="363" customFormat="false" ht="12.75" hidden="false" customHeight="false" outlineLevel="0" collapsed="false">
      <c r="A363" s="5" t="n">
        <v>43827</v>
      </c>
      <c r="B363" s="6" t="s">
        <v>1644</v>
      </c>
      <c r="C363" s="6" t="s">
        <v>1645</v>
      </c>
      <c r="D363" s="6" t="s">
        <v>1646</v>
      </c>
    </row>
    <row r="364" customFormat="false" ht="12.75" hidden="false" customHeight="false" outlineLevel="0" collapsed="false">
      <c r="A364" s="5" t="n">
        <v>43828</v>
      </c>
      <c r="B364" s="6" t="s">
        <v>1647</v>
      </c>
      <c r="C364" s="6" t="s">
        <v>1648</v>
      </c>
      <c r="D364" s="6" t="s">
        <v>1649</v>
      </c>
    </row>
    <row r="365" customFormat="false" ht="12.75" hidden="false" customHeight="false" outlineLevel="0" collapsed="false">
      <c r="A365" s="5" t="n">
        <v>43829</v>
      </c>
      <c r="B365" s="6" t="s">
        <v>1650</v>
      </c>
      <c r="C365" s="6" t="s">
        <v>1651</v>
      </c>
      <c r="D365" s="6" t="s">
        <v>1652</v>
      </c>
    </row>
    <row r="366" customFormat="false" ht="12.75" hidden="false" customHeight="false" outlineLevel="0" collapsed="false">
      <c r="A366" s="5" t="n">
        <v>43830</v>
      </c>
      <c r="B366" s="6" t="s">
        <v>1654</v>
      </c>
      <c r="C366" s="6" t="s">
        <v>1655</v>
      </c>
      <c r="D366" s="6" t="s">
        <v>1656</v>
      </c>
    </row>
    <row r="367" customFormat="false" ht="12.75" hidden="false" customHeight="false" outlineLevel="0" collapsed="false">
      <c r="A367" s="6"/>
      <c r="B367" s="6"/>
      <c r="C367" s="6"/>
      <c r="D367" s="6"/>
    </row>
    <row r="368" customFormat="false" ht="12.75" hidden="false" customHeight="false" outlineLevel="0" collapsed="false">
      <c r="A368" s="6"/>
      <c r="B368" s="6"/>
      <c r="C368" s="6"/>
      <c r="D368" s="6"/>
    </row>
    <row r="369" customFormat="false" ht="12.75" hidden="false" customHeight="false" outlineLevel="0" collapsed="false">
      <c r="A369" s="6"/>
      <c r="B369" s="6"/>
      <c r="C369" s="6"/>
      <c r="D369" s="6"/>
    </row>
    <row r="370" customFormat="false" ht="12.75" hidden="false" customHeight="false" outlineLevel="0" collapsed="false">
      <c r="A370" s="6"/>
      <c r="B370" s="6"/>
      <c r="C370" s="6"/>
      <c r="D370" s="6"/>
    </row>
    <row r="371" customFormat="false" ht="12.75" hidden="false" customHeight="false" outlineLevel="0" collapsed="false">
      <c r="A371" s="6"/>
      <c r="B371" s="6"/>
      <c r="C371" s="6"/>
      <c r="D371" s="6"/>
    </row>
    <row r="372" customFormat="false" ht="12.75" hidden="false" customHeight="false" outlineLevel="0" collapsed="false">
      <c r="A372" s="6"/>
      <c r="B372" s="6"/>
      <c r="C372" s="6"/>
      <c r="D372" s="6"/>
    </row>
    <row r="373" customFormat="false" ht="12.75" hidden="false" customHeight="false" outlineLevel="0" collapsed="false">
      <c r="A373" s="6"/>
      <c r="B373" s="6"/>
      <c r="C373" s="6"/>
      <c r="D373" s="6"/>
    </row>
    <row r="374" customFormat="false" ht="12.75" hidden="false" customHeight="false" outlineLevel="0" collapsed="false">
      <c r="A374" s="6"/>
      <c r="B374" s="6"/>
      <c r="C374" s="6"/>
      <c r="D374" s="6"/>
    </row>
    <row r="375" customFormat="false" ht="12.75" hidden="false" customHeight="false" outlineLevel="0" collapsed="false">
      <c r="A375" s="6"/>
      <c r="B375" s="6"/>
      <c r="C375" s="6"/>
      <c r="D375" s="6"/>
    </row>
    <row r="376" customFormat="false" ht="12.75" hidden="false" customHeight="false" outlineLevel="0" collapsed="false">
      <c r="A376" s="6"/>
      <c r="B376" s="6"/>
      <c r="C376" s="6"/>
      <c r="D376" s="6"/>
    </row>
    <row r="377" customFormat="false" ht="12.75" hidden="false" customHeight="false" outlineLevel="0" collapsed="false">
      <c r="A377" s="6"/>
      <c r="B377" s="6"/>
      <c r="C377" s="6"/>
      <c r="D377" s="6"/>
    </row>
    <row r="378" customFormat="false" ht="12.75" hidden="false" customHeight="false" outlineLevel="0" collapsed="false">
      <c r="A378" s="6"/>
      <c r="B378" s="6"/>
      <c r="C378" s="6"/>
      <c r="D378" s="6"/>
    </row>
    <row r="379" customFormat="false" ht="12.75" hidden="false" customHeight="false" outlineLevel="0" collapsed="false">
      <c r="A379" s="6"/>
      <c r="B379" s="6"/>
      <c r="C379" s="6"/>
      <c r="D379" s="6"/>
    </row>
    <row r="380" customFormat="false" ht="12.75" hidden="false" customHeight="false" outlineLevel="0" collapsed="false">
      <c r="A380" s="6"/>
      <c r="B380" s="6"/>
      <c r="C380" s="6"/>
      <c r="D380" s="6"/>
    </row>
    <row r="381" customFormat="false" ht="12.75" hidden="false" customHeight="false" outlineLevel="0" collapsed="false">
      <c r="A381" s="6"/>
      <c r="B381" s="6"/>
      <c r="C381" s="6"/>
      <c r="D381" s="6"/>
    </row>
    <row r="382" customFormat="false" ht="12.75" hidden="false" customHeight="false" outlineLevel="0" collapsed="false">
      <c r="A382" s="6"/>
      <c r="B382" s="6"/>
      <c r="C382" s="6"/>
      <c r="D382" s="6"/>
    </row>
    <row r="383" customFormat="false" ht="12.75" hidden="false" customHeight="false" outlineLevel="0" collapsed="false">
      <c r="A383" s="6"/>
      <c r="B383" s="6"/>
      <c r="C383" s="6"/>
      <c r="D383" s="6"/>
    </row>
    <row r="384" customFormat="false" ht="12.75" hidden="false" customHeight="false" outlineLevel="0" collapsed="false">
      <c r="A384" s="6"/>
      <c r="B384" s="6"/>
      <c r="C384" s="6"/>
      <c r="D384" s="6"/>
    </row>
    <row r="385" customFormat="false" ht="12.75" hidden="false" customHeight="false" outlineLevel="0" collapsed="false">
      <c r="A385" s="6"/>
      <c r="B385" s="6"/>
      <c r="C385" s="6"/>
      <c r="D385" s="6"/>
    </row>
    <row r="386" customFormat="false" ht="12.75" hidden="false" customHeight="false" outlineLevel="0" collapsed="false">
      <c r="A386" s="6"/>
      <c r="B386" s="6"/>
      <c r="C386" s="6"/>
      <c r="D3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9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C766" activeCellId="0" sqref="C76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678</v>
      </c>
      <c r="B1" s="0" t="s">
        <v>1679</v>
      </c>
      <c r="C1" s="0" t="s">
        <v>1680</v>
      </c>
    </row>
    <row r="2" customFormat="false" ht="12.75" hidden="false" customHeight="false" outlineLevel="0" collapsed="false">
      <c r="A2" s="3" t="s">
        <v>1681</v>
      </c>
      <c r="B2" s="0" t="n">
        <v>1</v>
      </c>
      <c r="C2" s="0" t="n">
        <v>31</v>
      </c>
    </row>
    <row r="3" customFormat="false" ht="12.75" hidden="false" customHeight="false" outlineLevel="0" collapsed="false">
      <c r="A3" s="3" t="s">
        <v>1681</v>
      </c>
      <c r="B3" s="0" t="n">
        <v>2</v>
      </c>
      <c r="C3" s="0" t="n">
        <v>25</v>
      </c>
    </row>
    <row r="4" customFormat="false" ht="12.75" hidden="false" customHeight="false" outlineLevel="0" collapsed="false">
      <c r="A4" s="3" t="s">
        <v>1681</v>
      </c>
      <c r="B4" s="0" t="n">
        <v>3</v>
      </c>
      <c r="C4" s="0" t="n">
        <v>24</v>
      </c>
    </row>
    <row r="5" customFormat="false" ht="12.75" hidden="false" customHeight="false" outlineLevel="0" collapsed="false">
      <c r="A5" s="3" t="s">
        <v>1681</v>
      </c>
      <c r="B5" s="0" t="n">
        <v>4</v>
      </c>
      <c r="C5" s="0" t="n">
        <v>26</v>
      </c>
    </row>
    <row r="6" customFormat="false" ht="12.75" hidden="false" customHeight="false" outlineLevel="0" collapsed="false">
      <c r="A6" s="3" t="s">
        <v>1681</v>
      </c>
      <c r="B6" s="0" t="n">
        <v>5</v>
      </c>
      <c r="C6" s="0" t="n">
        <v>31</v>
      </c>
    </row>
    <row r="7" customFormat="false" ht="12.75" hidden="false" customHeight="false" outlineLevel="0" collapsed="false">
      <c r="A7" s="3" t="s">
        <v>1681</v>
      </c>
      <c r="B7" s="0" t="n">
        <v>6</v>
      </c>
      <c r="C7" s="0" t="n">
        <v>22</v>
      </c>
    </row>
    <row r="8" customFormat="false" ht="12.75" hidden="false" customHeight="false" outlineLevel="0" collapsed="false">
      <c r="A8" s="3" t="s">
        <v>1681</v>
      </c>
      <c r="B8" s="0" t="n">
        <v>7</v>
      </c>
      <c r="C8" s="0" t="n">
        <v>24</v>
      </c>
    </row>
    <row r="9" customFormat="false" ht="12.75" hidden="false" customHeight="false" outlineLevel="0" collapsed="false">
      <c r="A9" s="3" t="s">
        <v>1681</v>
      </c>
      <c r="B9" s="0" t="n">
        <v>8</v>
      </c>
      <c r="C9" s="0" t="n">
        <v>21</v>
      </c>
    </row>
    <row r="10" customFormat="false" ht="12.75" hidden="false" customHeight="false" outlineLevel="0" collapsed="false">
      <c r="A10" s="3" t="s">
        <v>1681</v>
      </c>
      <c r="B10" s="0" t="n">
        <v>9</v>
      </c>
      <c r="C10" s="0" t="n">
        <v>25</v>
      </c>
    </row>
    <row r="11" customFormat="false" ht="12.75" hidden="false" customHeight="false" outlineLevel="0" collapsed="false">
      <c r="A11" s="3" t="s">
        <v>1681</v>
      </c>
      <c r="B11" s="0" t="n">
        <v>10</v>
      </c>
      <c r="C11" s="0" t="n">
        <v>32</v>
      </c>
    </row>
    <row r="12" customFormat="false" ht="12.75" hidden="false" customHeight="false" outlineLevel="0" collapsed="false">
      <c r="A12" s="3" t="s">
        <v>1681</v>
      </c>
      <c r="B12" s="0" t="n">
        <v>11</v>
      </c>
      <c r="C12" s="0" t="n">
        <v>32</v>
      </c>
    </row>
    <row r="13" customFormat="false" ht="12.75" hidden="false" customHeight="false" outlineLevel="0" collapsed="false">
      <c r="A13" s="3" t="s">
        <v>1681</v>
      </c>
      <c r="B13" s="0" t="n">
        <v>12</v>
      </c>
      <c r="C13" s="0" t="n">
        <v>20</v>
      </c>
    </row>
    <row r="14" customFormat="false" ht="12.75" hidden="false" customHeight="false" outlineLevel="0" collapsed="false">
      <c r="A14" s="3" t="s">
        <v>1681</v>
      </c>
      <c r="B14" s="0" t="n">
        <v>13</v>
      </c>
      <c r="C14" s="0" t="n">
        <v>18</v>
      </c>
    </row>
    <row r="15" customFormat="false" ht="12.75" hidden="false" customHeight="false" outlineLevel="0" collapsed="false">
      <c r="A15" s="3" t="s">
        <v>1681</v>
      </c>
      <c r="B15" s="0" t="n">
        <v>14</v>
      </c>
      <c r="C15" s="0" t="n">
        <v>24</v>
      </c>
    </row>
    <row r="16" customFormat="false" ht="12.75" hidden="false" customHeight="false" outlineLevel="0" collapsed="false">
      <c r="A16" s="3" t="s">
        <v>1681</v>
      </c>
      <c r="B16" s="0" t="n">
        <v>15</v>
      </c>
      <c r="C16" s="0" t="n">
        <v>21</v>
      </c>
    </row>
    <row r="17" customFormat="false" ht="12.75" hidden="false" customHeight="false" outlineLevel="0" collapsed="false">
      <c r="A17" s="3" t="s">
        <v>1681</v>
      </c>
      <c r="B17" s="0" t="n">
        <v>16</v>
      </c>
      <c r="C17" s="0" t="n">
        <v>16</v>
      </c>
    </row>
    <row r="18" customFormat="false" ht="12.75" hidden="false" customHeight="false" outlineLevel="0" collapsed="false">
      <c r="A18" s="3" t="s">
        <v>1681</v>
      </c>
      <c r="B18" s="0" t="n">
        <v>17</v>
      </c>
      <c r="C18" s="0" t="n">
        <v>27</v>
      </c>
    </row>
    <row r="19" customFormat="false" ht="12.75" hidden="false" customHeight="false" outlineLevel="0" collapsed="false">
      <c r="A19" s="3" t="s">
        <v>1681</v>
      </c>
      <c r="B19" s="0" t="n">
        <v>18</v>
      </c>
      <c r="C19" s="0" t="n">
        <v>33</v>
      </c>
    </row>
    <row r="20" customFormat="false" ht="12.75" hidden="false" customHeight="false" outlineLevel="0" collapsed="false">
      <c r="A20" s="3" t="s">
        <v>1681</v>
      </c>
      <c r="B20" s="0" t="n">
        <v>19</v>
      </c>
      <c r="C20" s="0" t="n">
        <v>38</v>
      </c>
    </row>
    <row r="21" customFormat="false" ht="12.75" hidden="false" customHeight="false" outlineLevel="0" collapsed="false">
      <c r="A21" s="3" t="s">
        <v>1681</v>
      </c>
      <c r="B21" s="0" t="n">
        <v>20</v>
      </c>
      <c r="C21" s="0" t="n">
        <v>18</v>
      </c>
    </row>
    <row r="22" customFormat="false" ht="12.75" hidden="false" customHeight="false" outlineLevel="0" collapsed="false">
      <c r="A22" s="3" t="s">
        <v>1681</v>
      </c>
      <c r="B22" s="0" t="n">
        <v>21</v>
      </c>
      <c r="C22" s="0" t="n">
        <v>34</v>
      </c>
    </row>
    <row r="23" customFormat="false" ht="12.75" hidden="false" customHeight="false" outlineLevel="0" collapsed="false">
      <c r="A23" s="3" t="s">
        <v>1681</v>
      </c>
      <c r="B23" s="0" t="n">
        <v>22</v>
      </c>
      <c r="C23" s="0" t="n">
        <v>24</v>
      </c>
    </row>
    <row r="24" customFormat="false" ht="12.75" hidden="false" customHeight="false" outlineLevel="0" collapsed="false">
      <c r="A24" s="3" t="s">
        <v>1681</v>
      </c>
      <c r="B24" s="0" t="n">
        <v>23</v>
      </c>
      <c r="C24" s="0" t="n">
        <v>20</v>
      </c>
    </row>
    <row r="25" customFormat="false" ht="12.75" hidden="false" customHeight="false" outlineLevel="0" collapsed="false">
      <c r="A25" s="3" t="s">
        <v>1681</v>
      </c>
      <c r="B25" s="0" t="n">
        <v>24</v>
      </c>
      <c r="C25" s="0" t="n">
        <v>67</v>
      </c>
    </row>
    <row r="26" customFormat="false" ht="12.75" hidden="false" customHeight="false" outlineLevel="0" collapsed="false">
      <c r="A26" s="3" t="s">
        <v>1681</v>
      </c>
      <c r="B26" s="0" t="n">
        <v>25</v>
      </c>
      <c r="C26" s="0" t="n">
        <v>34</v>
      </c>
    </row>
    <row r="27" customFormat="false" ht="12.75" hidden="false" customHeight="false" outlineLevel="0" collapsed="false">
      <c r="A27" s="3" t="s">
        <v>1681</v>
      </c>
      <c r="B27" s="0" t="n">
        <v>26</v>
      </c>
      <c r="C27" s="0" t="n">
        <v>35</v>
      </c>
    </row>
    <row r="28" customFormat="false" ht="12.75" hidden="false" customHeight="false" outlineLevel="0" collapsed="false">
      <c r="A28" s="3" t="s">
        <v>1681</v>
      </c>
      <c r="B28" s="0" t="n">
        <v>27</v>
      </c>
      <c r="C28" s="0" t="n">
        <v>46</v>
      </c>
    </row>
    <row r="29" customFormat="false" ht="12.75" hidden="false" customHeight="false" outlineLevel="0" collapsed="false">
      <c r="A29" s="3" t="s">
        <v>1681</v>
      </c>
      <c r="B29" s="0" t="n">
        <v>28</v>
      </c>
      <c r="C29" s="0" t="n">
        <v>22</v>
      </c>
    </row>
    <row r="30" customFormat="false" ht="12.75" hidden="false" customHeight="false" outlineLevel="0" collapsed="false">
      <c r="A30" s="3" t="s">
        <v>1681</v>
      </c>
      <c r="B30" s="0" t="n">
        <v>29</v>
      </c>
      <c r="C30" s="0" t="n">
        <v>35</v>
      </c>
    </row>
    <row r="31" customFormat="false" ht="12.75" hidden="false" customHeight="false" outlineLevel="0" collapsed="false">
      <c r="A31" s="3" t="s">
        <v>1681</v>
      </c>
      <c r="B31" s="0" t="n">
        <v>30</v>
      </c>
      <c r="C31" s="0" t="n">
        <v>43</v>
      </c>
    </row>
    <row r="32" customFormat="false" ht="12.75" hidden="false" customHeight="false" outlineLevel="0" collapsed="false">
      <c r="A32" s="3" t="s">
        <v>1681</v>
      </c>
      <c r="B32" s="0" t="n">
        <v>31</v>
      </c>
      <c r="C32" s="0" t="n">
        <v>55</v>
      </c>
    </row>
    <row r="33" customFormat="false" ht="12.75" hidden="false" customHeight="false" outlineLevel="0" collapsed="false">
      <c r="A33" s="3" t="s">
        <v>1681</v>
      </c>
      <c r="B33" s="0" t="n">
        <v>32</v>
      </c>
      <c r="C33" s="0" t="n">
        <v>32</v>
      </c>
    </row>
    <row r="34" customFormat="false" ht="12.75" hidden="false" customHeight="false" outlineLevel="0" collapsed="false">
      <c r="A34" s="3" t="s">
        <v>1681</v>
      </c>
      <c r="B34" s="0" t="n">
        <v>33</v>
      </c>
      <c r="C34" s="0" t="n">
        <v>20</v>
      </c>
    </row>
    <row r="35" customFormat="false" ht="12.75" hidden="false" customHeight="false" outlineLevel="0" collapsed="false">
      <c r="A35" s="3" t="s">
        <v>1681</v>
      </c>
      <c r="B35" s="0" t="n">
        <v>34</v>
      </c>
      <c r="C35" s="0" t="n">
        <v>31</v>
      </c>
    </row>
    <row r="36" customFormat="false" ht="12.75" hidden="false" customHeight="false" outlineLevel="0" collapsed="false">
      <c r="A36" s="3" t="s">
        <v>1681</v>
      </c>
      <c r="B36" s="0" t="n">
        <v>35</v>
      </c>
      <c r="C36" s="0" t="n">
        <v>29</v>
      </c>
    </row>
    <row r="37" customFormat="false" ht="12.75" hidden="false" customHeight="false" outlineLevel="0" collapsed="false">
      <c r="A37" s="3" t="s">
        <v>1681</v>
      </c>
      <c r="B37" s="0" t="n">
        <v>36</v>
      </c>
      <c r="C37" s="0" t="n">
        <v>43</v>
      </c>
    </row>
    <row r="38" customFormat="false" ht="12.75" hidden="false" customHeight="false" outlineLevel="0" collapsed="false">
      <c r="A38" s="3" t="s">
        <v>1681</v>
      </c>
      <c r="B38" s="0" t="n">
        <v>37</v>
      </c>
      <c r="C38" s="0" t="n">
        <v>36</v>
      </c>
    </row>
    <row r="39" customFormat="false" ht="12.75" hidden="false" customHeight="false" outlineLevel="0" collapsed="false">
      <c r="A39" s="3" t="s">
        <v>1681</v>
      </c>
      <c r="B39" s="0" t="n">
        <v>38</v>
      </c>
      <c r="C39" s="0" t="n">
        <v>30</v>
      </c>
    </row>
    <row r="40" customFormat="false" ht="12.75" hidden="false" customHeight="false" outlineLevel="0" collapsed="false">
      <c r="A40" s="3" t="s">
        <v>1681</v>
      </c>
      <c r="B40" s="0" t="n">
        <v>39</v>
      </c>
      <c r="C40" s="0" t="n">
        <v>23</v>
      </c>
    </row>
    <row r="41" customFormat="false" ht="12.75" hidden="false" customHeight="false" outlineLevel="0" collapsed="false">
      <c r="A41" s="3" t="s">
        <v>1681</v>
      </c>
      <c r="B41" s="0" t="n">
        <v>40</v>
      </c>
      <c r="C41" s="0" t="n">
        <v>23</v>
      </c>
    </row>
    <row r="42" customFormat="false" ht="12.75" hidden="false" customHeight="false" outlineLevel="0" collapsed="false">
      <c r="A42" s="3" t="s">
        <v>1681</v>
      </c>
      <c r="B42" s="0" t="n">
        <v>41</v>
      </c>
      <c r="C42" s="0" t="n">
        <v>57</v>
      </c>
    </row>
    <row r="43" customFormat="false" ht="12.75" hidden="false" customHeight="false" outlineLevel="0" collapsed="false">
      <c r="A43" s="3" t="s">
        <v>1681</v>
      </c>
      <c r="B43" s="0" t="n">
        <v>42</v>
      </c>
      <c r="C43" s="0" t="n">
        <v>38</v>
      </c>
    </row>
    <row r="44" customFormat="false" ht="12.75" hidden="false" customHeight="false" outlineLevel="0" collapsed="false">
      <c r="A44" s="3" t="s">
        <v>1681</v>
      </c>
      <c r="B44" s="0" t="n">
        <v>43</v>
      </c>
      <c r="C44" s="0" t="n">
        <v>34</v>
      </c>
    </row>
    <row r="45" customFormat="false" ht="12.75" hidden="false" customHeight="false" outlineLevel="0" collapsed="false">
      <c r="A45" s="3" t="s">
        <v>1681</v>
      </c>
      <c r="B45" s="0" t="n">
        <v>44</v>
      </c>
      <c r="C45" s="0" t="n">
        <v>34</v>
      </c>
    </row>
    <row r="46" customFormat="false" ht="12.75" hidden="false" customHeight="false" outlineLevel="0" collapsed="false">
      <c r="A46" s="3" t="s">
        <v>1681</v>
      </c>
      <c r="B46" s="0" t="n">
        <v>45</v>
      </c>
      <c r="C46" s="0" t="n">
        <v>28</v>
      </c>
    </row>
    <row r="47" customFormat="false" ht="12.75" hidden="false" customHeight="false" outlineLevel="0" collapsed="false">
      <c r="A47" s="3" t="s">
        <v>1681</v>
      </c>
      <c r="B47" s="0" t="n">
        <v>46</v>
      </c>
      <c r="C47" s="0" t="n">
        <v>34</v>
      </c>
    </row>
    <row r="48" customFormat="false" ht="12.75" hidden="false" customHeight="false" outlineLevel="0" collapsed="false">
      <c r="A48" s="3" t="s">
        <v>1681</v>
      </c>
      <c r="B48" s="0" t="n">
        <v>47</v>
      </c>
      <c r="C48" s="0" t="n">
        <v>31</v>
      </c>
    </row>
    <row r="49" customFormat="false" ht="12.75" hidden="false" customHeight="false" outlineLevel="0" collapsed="false">
      <c r="A49" s="3" t="s">
        <v>1681</v>
      </c>
      <c r="B49" s="0" t="n">
        <v>48</v>
      </c>
      <c r="C49" s="0" t="n">
        <v>22</v>
      </c>
    </row>
    <row r="50" customFormat="false" ht="12.75" hidden="false" customHeight="false" outlineLevel="0" collapsed="false">
      <c r="A50" s="3" t="s">
        <v>1681</v>
      </c>
      <c r="B50" s="0" t="n">
        <v>49</v>
      </c>
      <c r="C50" s="0" t="n">
        <v>32</v>
      </c>
    </row>
    <row r="51" customFormat="false" ht="12.75" hidden="false" customHeight="false" outlineLevel="0" collapsed="false">
      <c r="A51" s="3" t="s">
        <v>1681</v>
      </c>
      <c r="B51" s="0" t="n">
        <v>50</v>
      </c>
      <c r="C51" s="0" t="n">
        <v>25</v>
      </c>
    </row>
    <row r="52" customFormat="false" ht="12.75" hidden="false" customHeight="false" outlineLevel="0" collapsed="false">
      <c r="A52" s="3" t="s">
        <v>1682</v>
      </c>
      <c r="B52" s="0" t="n">
        <v>1</v>
      </c>
    </row>
    <row r="53" customFormat="false" ht="12.75" hidden="false" customHeight="false" outlineLevel="0" collapsed="false">
      <c r="A53" s="3" t="s">
        <v>1682</v>
      </c>
      <c r="B53" s="0" t="n">
        <v>2</v>
      </c>
    </row>
    <row r="54" customFormat="false" ht="12.75" hidden="false" customHeight="false" outlineLevel="0" collapsed="false">
      <c r="A54" s="3" t="s">
        <v>1682</v>
      </c>
      <c r="B54" s="0" t="n">
        <v>3</v>
      </c>
    </row>
    <row r="55" customFormat="false" ht="12.75" hidden="false" customHeight="false" outlineLevel="0" collapsed="false">
      <c r="A55" s="3" t="s">
        <v>1682</v>
      </c>
      <c r="B55" s="0" t="n">
        <v>4</v>
      </c>
    </row>
    <row r="56" customFormat="false" ht="12.75" hidden="false" customHeight="false" outlineLevel="0" collapsed="false">
      <c r="A56" s="3" t="s">
        <v>1682</v>
      </c>
      <c r="B56" s="0" t="n">
        <v>5</v>
      </c>
    </row>
    <row r="57" customFormat="false" ht="12.75" hidden="false" customHeight="false" outlineLevel="0" collapsed="false">
      <c r="A57" s="3" t="s">
        <v>1682</v>
      </c>
      <c r="B57" s="0" t="n">
        <v>6</v>
      </c>
    </row>
    <row r="58" customFormat="false" ht="12.75" hidden="false" customHeight="false" outlineLevel="0" collapsed="false">
      <c r="A58" s="3" t="s">
        <v>1682</v>
      </c>
      <c r="B58" s="0" t="n">
        <v>7</v>
      </c>
    </row>
    <row r="59" customFormat="false" ht="12.75" hidden="false" customHeight="false" outlineLevel="0" collapsed="false">
      <c r="A59" s="3" t="s">
        <v>1682</v>
      </c>
      <c r="B59" s="0" t="n">
        <v>8</v>
      </c>
    </row>
    <row r="60" customFormat="false" ht="12.75" hidden="false" customHeight="false" outlineLevel="0" collapsed="false">
      <c r="A60" s="3" t="s">
        <v>1682</v>
      </c>
      <c r="B60" s="0" t="n">
        <v>9</v>
      </c>
    </row>
    <row r="61" customFormat="false" ht="12.75" hidden="false" customHeight="false" outlineLevel="0" collapsed="false">
      <c r="A61" s="3" t="s">
        <v>1682</v>
      </c>
      <c r="B61" s="0" t="n">
        <v>10</v>
      </c>
    </row>
    <row r="62" customFormat="false" ht="12.75" hidden="false" customHeight="false" outlineLevel="0" collapsed="false">
      <c r="A62" s="3" t="s">
        <v>1682</v>
      </c>
      <c r="B62" s="0" t="n">
        <v>11</v>
      </c>
    </row>
    <row r="63" customFormat="false" ht="12.75" hidden="false" customHeight="false" outlineLevel="0" collapsed="false">
      <c r="A63" s="3" t="s">
        <v>1682</v>
      </c>
      <c r="B63" s="0" t="n">
        <v>12</v>
      </c>
    </row>
    <row r="64" customFormat="false" ht="12.75" hidden="false" customHeight="false" outlineLevel="0" collapsed="false">
      <c r="A64" s="3" t="s">
        <v>1682</v>
      </c>
      <c r="B64" s="0" t="n">
        <v>13</v>
      </c>
    </row>
    <row r="65" customFormat="false" ht="12.75" hidden="false" customHeight="false" outlineLevel="0" collapsed="false">
      <c r="A65" s="3" t="s">
        <v>1682</v>
      </c>
      <c r="B65" s="0" t="n">
        <v>14</v>
      </c>
    </row>
    <row r="66" customFormat="false" ht="12.75" hidden="false" customHeight="false" outlineLevel="0" collapsed="false">
      <c r="A66" s="3" t="s">
        <v>1682</v>
      </c>
      <c r="B66" s="0" t="n">
        <v>15</v>
      </c>
    </row>
    <row r="67" customFormat="false" ht="12.75" hidden="false" customHeight="false" outlineLevel="0" collapsed="false">
      <c r="A67" s="3" t="s">
        <v>1682</v>
      </c>
      <c r="B67" s="0" t="n">
        <v>16</v>
      </c>
    </row>
    <row r="68" customFormat="false" ht="12.75" hidden="false" customHeight="false" outlineLevel="0" collapsed="false">
      <c r="A68" s="3" t="s">
        <v>1682</v>
      </c>
      <c r="B68" s="0" t="n">
        <v>17</v>
      </c>
    </row>
    <row r="69" customFormat="false" ht="12.75" hidden="false" customHeight="false" outlineLevel="0" collapsed="false">
      <c r="A69" s="3" t="s">
        <v>1682</v>
      </c>
      <c r="B69" s="0" t="n">
        <v>18</v>
      </c>
    </row>
    <row r="70" customFormat="false" ht="12.75" hidden="false" customHeight="false" outlineLevel="0" collapsed="false">
      <c r="A70" s="3" t="s">
        <v>1682</v>
      </c>
      <c r="B70" s="0" t="n">
        <v>19</v>
      </c>
    </row>
    <row r="71" customFormat="false" ht="12.75" hidden="false" customHeight="false" outlineLevel="0" collapsed="false">
      <c r="A71" s="3" t="s">
        <v>1682</v>
      </c>
      <c r="B71" s="0" t="n">
        <v>20</v>
      </c>
    </row>
    <row r="72" customFormat="false" ht="12.75" hidden="false" customHeight="false" outlineLevel="0" collapsed="false">
      <c r="A72" s="3" t="s">
        <v>1682</v>
      </c>
      <c r="B72" s="0" t="n">
        <v>21</v>
      </c>
    </row>
    <row r="73" customFormat="false" ht="12.75" hidden="false" customHeight="false" outlineLevel="0" collapsed="false">
      <c r="A73" s="3" t="s">
        <v>1682</v>
      </c>
      <c r="B73" s="0" t="n">
        <v>22</v>
      </c>
    </row>
    <row r="74" customFormat="false" ht="12.75" hidden="false" customHeight="false" outlineLevel="0" collapsed="false">
      <c r="A74" s="3" t="s">
        <v>1682</v>
      </c>
      <c r="B74" s="0" t="n">
        <v>23</v>
      </c>
    </row>
    <row r="75" customFormat="false" ht="12.75" hidden="false" customHeight="false" outlineLevel="0" collapsed="false">
      <c r="A75" s="3" t="s">
        <v>1682</v>
      </c>
      <c r="B75" s="0" t="n">
        <v>24</v>
      </c>
    </row>
    <row r="76" customFormat="false" ht="12.75" hidden="false" customHeight="false" outlineLevel="0" collapsed="false">
      <c r="A76" s="3" t="s">
        <v>1682</v>
      </c>
      <c r="B76" s="0" t="n">
        <v>25</v>
      </c>
    </row>
    <row r="77" customFormat="false" ht="12.75" hidden="false" customHeight="false" outlineLevel="0" collapsed="false">
      <c r="A77" s="3" t="s">
        <v>1682</v>
      </c>
      <c r="B77" s="0" t="n">
        <v>26</v>
      </c>
    </row>
    <row r="78" customFormat="false" ht="12.75" hidden="false" customHeight="false" outlineLevel="0" collapsed="false">
      <c r="A78" s="3" t="s">
        <v>1682</v>
      </c>
      <c r="B78" s="0" t="n">
        <v>27</v>
      </c>
    </row>
    <row r="79" customFormat="false" ht="12.75" hidden="false" customHeight="false" outlineLevel="0" collapsed="false">
      <c r="A79" s="3" t="s">
        <v>1682</v>
      </c>
      <c r="B79" s="0" t="n">
        <v>28</v>
      </c>
    </row>
    <row r="80" customFormat="false" ht="12.75" hidden="false" customHeight="false" outlineLevel="0" collapsed="false">
      <c r="A80" s="3" t="s">
        <v>1682</v>
      </c>
      <c r="B80" s="0" t="n">
        <v>29</v>
      </c>
    </row>
    <row r="81" customFormat="false" ht="12.75" hidden="false" customHeight="false" outlineLevel="0" collapsed="false">
      <c r="A81" s="3" t="s">
        <v>1682</v>
      </c>
      <c r="B81" s="0" t="n">
        <v>30</v>
      </c>
    </row>
    <row r="82" customFormat="false" ht="12.75" hidden="false" customHeight="false" outlineLevel="0" collapsed="false">
      <c r="A82" s="3" t="s">
        <v>1682</v>
      </c>
      <c r="B82" s="0" t="n">
        <v>31</v>
      </c>
    </row>
    <row r="83" customFormat="false" ht="12.75" hidden="false" customHeight="false" outlineLevel="0" collapsed="false">
      <c r="A83" s="3" t="s">
        <v>1682</v>
      </c>
      <c r="B83" s="0" t="n">
        <v>32</v>
      </c>
    </row>
    <row r="84" customFormat="false" ht="12.75" hidden="false" customHeight="false" outlineLevel="0" collapsed="false">
      <c r="A84" s="3" t="s">
        <v>1682</v>
      </c>
      <c r="B84" s="0" t="n">
        <v>33</v>
      </c>
    </row>
    <row r="85" customFormat="false" ht="12.75" hidden="false" customHeight="false" outlineLevel="0" collapsed="false">
      <c r="A85" s="3" t="s">
        <v>1682</v>
      </c>
      <c r="B85" s="0" t="n">
        <v>34</v>
      </c>
    </row>
    <row r="86" customFormat="false" ht="12.75" hidden="false" customHeight="false" outlineLevel="0" collapsed="false">
      <c r="A86" s="3" t="s">
        <v>1682</v>
      </c>
      <c r="B86" s="0" t="n">
        <v>35</v>
      </c>
    </row>
    <row r="87" customFormat="false" ht="12.75" hidden="false" customHeight="false" outlineLevel="0" collapsed="false">
      <c r="A87" s="3" t="s">
        <v>1682</v>
      </c>
      <c r="B87" s="0" t="n">
        <v>36</v>
      </c>
    </row>
    <row r="88" customFormat="false" ht="12.75" hidden="false" customHeight="false" outlineLevel="0" collapsed="false">
      <c r="A88" s="3" t="s">
        <v>1682</v>
      </c>
      <c r="B88" s="0" t="n">
        <v>37</v>
      </c>
    </row>
    <row r="89" customFormat="false" ht="12.75" hidden="false" customHeight="false" outlineLevel="0" collapsed="false">
      <c r="A89" s="3" t="s">
        <v>1682</v>
      </c>
      <c r="B89" s="0" t="n">
        <v>38</v>
      </c>
    </row>
    <row r="90" customFormat="false" ht="12.75" hidden="false" customHeight="false" outlineLevel="0" collapsed="false">
      <c r="A90" s="3" t="s">
        <v>1682</v>
      </c>
      <c r="B90" s="0" t="n">
        <v>39</v>
      </c>
    </row>
    <row r="91" customFormat="false" ht="12.75" hidden="false" customHeight="false" outlineLevel="0" collapsed="false">
      <c r="A91" s="3" t="s">
        <v>1682</v>
      </c>
      <c r="B91" s="0" t="n">
        <v>40</v>
      </c>
    </row>
    <row r="92" customFormat="false" ht="12.75" hidden="false" customHeight="false" outlineLevel="0" collapsed="false">
      <c r="A92" s="3" t="s">
        <v>1683</v>
      </c>
      <c r="B92" s="0" t="n">
        <v>1</v>
      </c>
    </row>
    <row r="93" customFormat="false" ht="12.75" hidden="false" customHeight="false" outlineLevel="0" collapsed="false">
      <c r="A93" s="3" t="s">
        <v>1683</v>
      </c>
      <c r="B93" s="0" t="n">
        <v>2</v>
      </c>
    </row>
    <row r="94" customFormat="false" ht="12.75" hidden="false" customHeight="false" outlineLevel="0" collapsed="false">
      <c r="A94" s="3" t="s">
        <v>1683</v>
      </c>
      <c r="B94" s="0" t="n">
        <v>3</v>
      </c>
    </row>
    <row r="95" customFormat="false" ht="12.75" hidden="false" customHeight="false" outlineLevel="0" collapsed="false">
      <c r="A95" s="3" t="s">
        <v>1683</v>
      </c>
      <c r="B95" s="0" t="n">
        <v>4</v>
      </c>
    </row>
    <row r="96" customFormat="false" ht="12.75" hidden="false" customHeight="false" outlineLevel="0" collapsed="false">
      <c r="A96" s="3" t="s">
        <v>1683</v>
      </c>
      <c r="B96" s="0" t="n">
        <v>5</v>
      </c>
    </row>
    <row r="97" customFormat="false" ht="12.75" hidden="false" customHeight="false" outlineLevel="0" collapsed="false">
      <c r="A97" s="3" t="s">
        <v>1683</v>
      </c>
      <c r="B97" s="0" t="n">
        <v>6</v>
      </c>
    </row>
    <row r="98" customFormat="false" ht="12.75" hidden="false" customHeight="false" outlineLevel="0" collapsed="false">
      <c r="A98" s="3" t="s">
        <v>1683</v>
      </c>
      <c r="B98" s="0" t="n">
        <v>7</v>
      </c>
    </row>
    <row r="99" customFormat="false" ht="12.75" hidden="false" customHeight="false" outlineLevel="0" collapsed="false">
      <c r="A99" s="3" t="s">
        <v>1683</v>
      </c>
      <c r="B99" s="0" t="n">
        <v>8</v>
      </c>
    </row>
    <row r="100" customFormat="false" ht="12.75" hidden="false" customHeight="false" outlineLevel="0" collapsed="false">
      <c r="A100" s="3" t="s">
        <v>1683</v>
      </c>
      <c r="B100" s="0" t="n">
        <v>9</v>
      </c>
    </row>
    <row r="101" customFormat="false" ht="12.75" hidden="false" customHeight="false" outlineLevel="0" collapsed="false">
      <c r="A101" s="3" t="s">
        <v>1683</v>
      </c>
      <c r="B101" s="0" t="n">
        <v>10</v>
      </c>
    </row>
    <row r="102" customFormat="false" ht="12.75" hidden="false" customHeight="false" outlineLevel="0" collapsed="false">
      <c r="A102" s="3" t="s">
        <v>1683</v>
      </c>
      <c r="B102" s="0" t="n">
        <v>11</v>
      </c>
    </row>
    <row r="103" customFormat="false" ht="12.75" hidden="false" customHeight="false" outlineLevel="0" collapsed="false">
      <c r="A103" s="3" t="s">
        <v>1683</v>
      </c>
      <c r="B103" s="0" t="n">
        <v>12</v>
      </c>
    </row>
    <row r="104" customFormat="false" ht="12.75" hidden="false" customHeight="false" outlineLevel="0" collapsed="false">
      <c r="A104" s="3" t="s">
        <v>1683</v>
      </c>
      <c r="B104" s="0" t="n">
        <v>13</v>
      </c>
    </row>
    <row r="105" customFormat="false" ht="12.75" hidden="false" customHeight="false" outlineLevel="0" collapsed="false">
      <c r="A105" s="3" t="s">
        <v>1683</v>
      </c>
      <c r="B105" s="0" t="n">
        <v>14</v>
      </c>
    </row>
    <row r="106" customFormat="false" ht="12.75" hidden="false" customHeight="false" outlineLevel="0" collapsed="false">
      <c r="A106" s="3" t="s">
        <v>1683</v>
      </c>
      <c r="B106" s="0" t="n">
        <v>15</v>
      </c>
    </row>
    <row r="107" customFormat="false" ht="12.75" hidden="false" customHeight="false" outlineLevel="0" collapsed="false">
      <c r="A107" s="3" t="s">
        <v>1683</v>
      </c>
      <c r="B107" s="0" t="n">
        <v>16</v>
      </c>
    </row>
    <row r="108" customFormat="false" ht="12.75" hidden="false" customHeight="false" outlineLevel="0" collapsed="false">
      <c r="A108" s="3" t="s">
        <v>1683</v>
      </c>
      <c r="B108" s="0" t="n">
        <v>17</v>
      </c>
    </row>
    <row r="109" customFormat="false" ht="12.75" hidden="false" customHeight="false" outlineLevel="0" collapsed="false">
      <c r="A109" s="3" t="s">
        <v>1683</v>
      </c>
      <c r="B109" s="0" t="n">
        <v>18</v>
      </c>
    </row>
    <row r="110" customFormat="false" ht="12.75" hidden="false" customHeight="false" outlineLevel="0" collapsed="false">
      <c r="A110" s="3" t="s">
        <v>1683</v>
      </c>
      <c r="B110" s="0" t="n">
        <v>19</v>
      </c>
    </row>
    <row r="111" customFormat="false" ht="12.75" hidden="false" customHeight="false" outlineLevel="0" collapsed="false">
      <c r="A111" s="3" t="s">
        <v>1683</v>
      </c>
      <c r="B111" s="0" t="n">
        <v>20</v>
      </c>
    </row>
    <row r="112" customFormat="false" ht="12.75" hidden="false" customHeight="false" outlineLevel="0" collapsed="false">
      <c r="A112" s="3" t="s">
        <v>1683</v>
      </c>
      <c r="B112" s="0" t="n">
        <v>21</v>
      </c>
    </row>
    <row r="113" customFormat="false" ht="12.75" hidden="false" customHeight="false" outlineLevel="0" collapsed="false">
      <c r="A113" s="3" t="s">
        <v>1683</v>
      </c>
      <c r="B113" s="0" t="n">
        <v>22</v>
      </c>
    </row>
    <row r="114" customFormat="false" ht="12.75" hidden="false" customHeight="false" outlineLevel="0" collapsed="false">
      <c r="A114" s="3" t="s">
        <v>1683</v>
      </c>
      <c r="B114" s="0" t="n">
        <v>23</v>
      </c>
    </row>
    <row r="115" customFormat="false" ht="12.75" hidden="false" customHeight="false" outlineLevel="0" collapsed="false">
      <c r="A115" s="3" t="s">
        <v>1683</v>
      </c>
      <c r="B115" s="0" t="n">
        <v>24</v>
      </c>
    </row>
    <row r="116" customFormat="false" ht="12.75" hidden="false" customHeight="false" outlineLevel="0" collapsed="false">
      <c r="A116" s="3" t="s">
        <v>1683</v>
      </c>
      <c r="B116" s="0" t="n">
        <v>25</v>
      </c>
    </row>
    <row r="117" customFormat="false" ht="12.75" hidden="false" customHeight="false" outlineLevel="0" collapsed="false">
      <c r="A117" s="3" t="s">
        <v>1683</v>
      </c>
      <c r="B117" s="0" t="n">
        <v>26</v>
      </c>
    </row>
    <row r="118" customFormat="false" ht="12.75" hidden="false" customHeight="false" outlineLevel="0" collapsed="false">
      <c r="A118" s="3" t="s">
        <v>1683</v>
      </c>
      <c r="B118" s="0" t="n">
        <v>27</v>
      </c>
    </row>
    <row r="119" customFormat="false" ht="12.75" hidden="false" customHeight="false" outlineLevel="0" collapsed="false">
      <c r="A119" s="3" t="s">
        <v>1684</v>
      </c>
      <c r="B119" s="0" t="n">
        <v>1</v>
      </c>
    </row>
    <row r="120" customFormat="false" ht="12.75" hidden="false" customHeight="false" outlineLevel="0" collapsed="false">
      <c r="A120" s="3" t="s">
        <v>1684</v>
      </c>
      <c r="B120" s="0" t="n">
        <v>2</v>
      </c>
    </row>
    <row r="121" customFormat="false" ht="12.75" hidden="false" customHeight="false" outlineLevel="0" collapsed="false">
      <c r="A121" s="3" t="s">
        <v>1684</v>
      </c>
      <c r="B121" s="0" t="n">
        <v>3</v>
      </c>
    </row>
    <row r="122" customFormat="false" ht="12.75" hidden="false" customHeight="false" outlineLevel="0" collapsed="false">
      <c r="A122" s="3" t="s">
        <v>1684</v>
      </c>
      <c r="B122" s="0" t="n">
        <v>4</v>
      </c>
    </row>
    <row r="123" customFormat="false" ht="12.75" hidden="false" customHeight="false" outlineLevel="0" collapsed="false">
      <c r="A123" s="3" t="s">
        <v>1684</v>
      </c>
      <c r="B123" s="0" t="n">
        <v>5</v>
      </c>
    </row>
    <row r="124" customFormat="false" ht="12.75" hidden="false" customHeight="false" outlineLevel="0" collapsed="false">
      <c r="A124" s="3" t="s">
        <v>1684</v>
      </c>
      <c r="B124" s="0" t="n">
        <v>6</v>
      </c>
    </row>
    <row r="125" customFormat="false" ht="12.75" hidden="false" customHeight="false" outlineLevel="0" collapsed="false">
      <c r="A125" s="3" t="s">
        <v>1684</v>
      </c>
      <c r="B125" s="0" t="n">
        <v>7</v>
      </c>
    </row>
    <row r="126" customFormat="false" ht="12.75" hidden="false" customHeight="false" outlineLevel="0" collapsed="false">
      <c r="A126" s="3" t="s">
        <v>1684</v>
      </c>
      <c r="B126" s="0" t="n">
        <v>8</v>
      </c>
    </row>
    <row r="127" customFormat="false" ht="12.75" hidden="false" customHeight="false" outlineLevel="0" collapsed="false">
      <c r="A127" s="3" t="s">
        <v>1684</v>
      </c>
      <c r="B127" s="0" t="n">
        <v>9</v>
      </c>
    </row>
    <row r="128" customFormat="false" ht="12.75" hidden="false" customHeight="false" outlineLevel="0" collapsed="false">
      <c r="A128" s="3" t="s">
        <v>1684</v>
      </c>
      <c r="B128" s="0" t="n">
        <v>10</v>
      </c>
    </row>
    <row r="129" customFormat="false" ht="12.75" hidden="false" customHeight="false" outlineLevel="0" collapsed="false">
      <c r="A129" s="3" t="s">
        <v>1684</v>
      </c>
      <c r="B129" s="0" t="n">
        <v>11</v>
      </c>
    </row>
    <row r="130" customFormat="false" ht="12.75" hidden="false" customHeight="false" outlineLevel="0" collapsed="false">
      <c r="A130" s="3" t="s">
        <v>1684</v>
      </c>
      <c r="B130" s="0" t="n">
        <v>12</v>
      </c>
    </row>
    <row r="131" customFormat="false" ht="12.75" hidden="false" customHeight="false" outlineLevel="0" collapsed="false">
      <c r="A131" s="3" t="s">
        <v>1684</v>
      </c>
      <c r="B131" s="0" t="n">
        <v>13</v>
      </c>
    </row>
    <row r="132" customFormat="false" ht="12.75" hidden="false" customHeight="false" outlineLevel="0" collapsed="false">
      <c r="A132" s="3" t="s">
        <v>1684</v>
      </c>
      <c r="B132" s="0" t="n">
        <v>14</v>
      </c>
    </row>
    <row r="133" customFormat="false" ht="12.75" hidden="false" customHeight="false" outlineLevel="0" collapsed="false">
      <c r="A133" s="3" t="s">
        <v>1684</v>
      </c>
      <c r="B133" s="0" t="n">
        <v>15</v>
      </c>
    </row>
    <row r="134" customFormat="false" ht="12.75" hidden="false" customHeight="false" outlineLevel="0" collapsed="false">
      <c r="A134" s="3" t="s">
        <v>1684</v>
      </c>
      <c r="B134" s="0" t="n">
        <v>16</v>
      </c>
    </row>
    <row r="135" customFormat="false" ht="12.75" hidden="false" customHeight="false" outlineLevel="0" collapsed="false">
      <c r="A135" s="3" t="s">
        <v>1684</v>
      </c>
      <c r="B135" s="0" t="n">
        <v>17</v>
      </c>
    </row>
    <row r="136" customFormat="false" ht="12.75" hidden="false" customHeight="false" outlineLevel="0" collapsed="false">
      <c r="A136" s="3" t="s">
        <v>1684</v>
      </c>
      <c r="B136" s="0" t="n">
        <v>18</v>
      </c>
    </row>
    <row r="137" customFormat="false" ht="12.75" hidden="false" customHeight="false" outlineLevel="0" collapsed="false">
      <c r="A137" s="3" t="s">
        <v>1684</v>
      </c>
      <c r="B137" s="0" t="n">
        <v>19</v>
      </c>
    </row>
    <row r="138" customFormat="false" ht="12.75" hidden="false" customHeight="false" outlineLevel="0" collapsed="false">
      <c r="A138" s="3" t="s">
        <v>1684</v>
      </c>
      <c r="B138" s="0" t="n">
        <v>20</v>
      </c>
    </row>
    <row r="139" customFormat="false" ht="12.75" hidden="false" customHeight="false" outlineLevel="0" collapsed="false">
      <c r="A139" s="3" t="s">
        <v>1684</v>
      </c>
      <c r="B139" s="0" t="n">
        <v>21</v>
      </c>
    </row>
    <row r="140" customFormat="false" ht="12.75" hidden="false" customHeight="false" outlineLevel="0" collapsed="false">
      <c r="A140" s="3" t="s">
        <v>1684</v>
      </c>
      <c r="B140" s="0" t="n">
        <v>22</v>
      </c>
    </row>
    <row r="141" customFormat="false" ht="12.75" hidden="false" customHeight="false" outlineLevel="0" collapsed="false">
      <c r="A141" s="3" t="s">
        <v>1684</v>
      </c>
      <c r="B141" s="0" t="n">
        <v>23</v>
      </c>
    </row>
    <row r="142" customFormat="false" ht="12.75" hidden="false" customHeight="false" outlineLevel="0" collapsed="false">
      <c r="A142" s="3" t="s">
        <v>1684</v>
      </c>
      <c r="B142" s="0" t="n">
        <v>24</v>
      </c>
    </row>
    <row r="143" customFormat="false" ht="12.75" hidden="false" customHeight="false" outlineLevel="0" collapsed="false">
      <c r="A143" s="3" t="s">
        <v>1684</v>
      </c>
      <c r="B143" s="0" t="n">
        <v>25</v>
      </c>
    </row>
    <row r="144" customFormat="false" ht="12.75" hidden="false" customHeight="false" outlineLevel="0" collapsed="false">
      <c r="A144" s="3" t="s">
        <v>1684</v>
      </c>
      <c r="B144" s="0" t="n">
        <v>26</v>
      </c>
    </row>
    <row r="145" customFormat="false" ht="12.75" hidden="false" customHeight="false" outlineLevel="0" collapsed="false">
      <c r="A145" s="3" t="s">
        <v>1684</v>
      </c>
      <c r="B145" s="0" t="n">
        <v>27</v>
      </c>
    </row>
    <row r="146" customFormat="false" ht="12.75" hidden="false" customHeight="false" outlineLevel="0" collapsed="false">
      <c r="A146" s="3" t="s">
        <v>1684</v>
      </c>
      <c r="B146" s="0" t="n">
        <v>28</v>
      </c>
    </row>
    <row r="147" customFormat="false" ht="12.75" hidden="false" customHeight="false" outlineLevel="0" collapsed="false">
      <c r="A147" s="3" t="s">
        <v>1684</v>
      </c>
      <c r="B147" s="0" t="n">
        <v>29</v>
      </c>
    </row>
    <row r="148" customFormat="false" ht="12.75" hidden="false" customHeight="false" outlineLevel="0" collapsed="false">
      <c r="A148" s="3" t="s">
        <v>1684</v>
      </c>
      <c r="B148" s="0" t="n">
        <v>30</v>
      </c>
    </row>
    <row r="149" customFormat="false" ht="12.75" hidden="false" customHeight="false" outlineLevel="0" collapsed="false">
      <c r="A149" s="3" t="s">
        <v>1684</v>
      </c>
      <c r="B149" s="0" t="n">
        <v>31</v>
      </c>
    </row>
    <row r="150" customFormat="false" ht="12.75" hidden="false" customHeight="false" outlineLevel="0" collapsed="false">
      <c r="A150" s="3" t="s">
        <v>1684</v>
      </c>
      <c r="B150" s="0" t="n">
        <v>32</v>
      </c>
    </row>
    <row r="151" customFormat="false" ht="12.75" hidden="false" customHeight="false" outlineLevel="0" collapsed="false">
      <c r="A151" s="3" t="s">
        <v>1684</v>
      </c>
      <c r="B151" s="0" t="n">
        <v>33</v>
      </c>
    </row>
    <row r="152" customFormat="false" ht="12.75" hidden="false" customHeight="false" outlineLevel="0" collapsed="false">
      <c r="A152" s="3" t="s">
        <v>1684</v>
      </c>
      <c r="B152" s="0" t="n">
        <v>34</v>
      </c>
    </row>
    <row r="153" customFormat="false" ht="12.75" hidden="false" customHeight="false" outlineLevel="0" collapsed="false">
      <c r="A153" s="3" t="s">
        <v>1684</v>
      </c>
      <c r="B153" s="0" t="n">
        <v>35</v>
      </c>
    </row>
    <row r="154" customFormat="false" ht="12.75" hidden="false" customHeight="false" outlineLevel="0" collapsed="false">
      <c r="A154" s="3" t="s">
        <v>1684</v>
      </c>
      <c r="B154" s="0" t="n">
        <v>36</v>
      </c>
    </row>
    <row r="155" customFormat="false" ht="12.75" hidden="false" customHeight="false" outlineLevel="0" collapsed="false">
      <c r="A155" s="3" t="s">
        <v>1685</v>
      </c>
      <c r="B155" s="0" t="n">
        <v>1</v>
      </c>
    </row>
    <row r="156" customFormat="false" ht="12.75" hidden="false" customHeight="false" outlineLevel="0" collapsed="false">
      <c r="A156" s="3" t="s">
        <v>1685</v>
      </c>
      <c r="B156" s="0" t="n">
        <v>2</v>
      </c>
    </row>
    <row r="157" customFormat="false" ht="12.75" hidden="false" customHeight="false" outlineLevel="0" collapsed="false">
      <c r="A157" s="3" t="s">
        <v>1685</v>
      </c>
      <c r="B157" s="0" t="n">
        <v>3</v>
      </c>
    </row>
    <row r="158" customFormat="false" ht="12.75" hidden="false" customHeight="false" outlineLevel="0" collapsed="false">
      <c r="A158" s="3" t="s">
        <v>1685</v>
      </c>
      <c r="B158" s="0" t="n">
        <v>4</v>
      </c>
    </row>
    <row r="159" customFormat="false" ht="12.75" hidden="false" customHeight="false" outlineLevel="0" collapsed="false">
      <c r="A159" s="3" t="s">
        <v>1685</v>
      </c>
      <c r="B159" s="0" t="n">
        <v>5</v>
      </c>
    </row>
    <row r="160" customFormat="false" ht="12.75" hidden="false" customHeight="false" outlineLevel="0" collapsed="false">
      <c r="A160" s="3" t="s">
        <v>1685</v>
      </c>
      <c r="B160" s="0" t="n">
        <v>6</v>
      </c>
    </row>
    <row r="161" customFormat="false" ht="12.75" hidden="false" customHeight="false" outlineLevel="0" collapsed="false">
      <c r="A161" s="3" t="s">
        <v>1685</v>
      </c>
      <c r="B161" s="0" t="n">
        <v>7</v>
      </c>
    </row>
    <row r="162" customFormat="false" ht="12.75" hidden="false" customHeight="false" outlineLevel="0" collapsed="false">
      <c r="A162" s="3" t="s">
        <v>1685</v>
      </c>
      <c r="B162" s="0" t="n">
        <v>8</v>
      </c>
    </row>
    <row r="163" customFormat="false" ht="12.75" hidden="false" customHeight="false" outlineLevel="0" collapsed="false">
      <c r="A163" s="3" t="s">
        <v>1685</v>
      </c>
      <c r="B163" s="0" t="n">
        <v>9</v>
      </c>
    </row>
    <row r="164" customFormat="false" ht="12.75" hidden="false" customHeight="false" outlineLevel="0" collapsed="false">
      <c r="A164" s="3" t="s">
        <v>1685</v>
      </c>
      <c r="B164" s="0" t="n">
        <v>10</v>
      </c>
    </row>
    <row r="165" customFormat="false" ht="12.75" hidden="false" customHeight="false" outlineLevel="0" collapsed="false">
      <c r="A165" s="3" t="s">
        <v>1685</v>
      </c>
      <c r="B165" s="0" t="n">
        <v>11</v>
      </c>
    </row>
    <row r="166" customFormat="false" ht="12.75" hidden="false" customHeight="false" outlineLevel="0" collapsed="false">
      <c r="A166" s="3" t="s">
        <v>1685</v>
      </c>
      <c r="B166" s="0" t="n">
        <v>12</v>
      </c>
    </row>
    <row r="167" customFormat="false" ht="12.75" hidden="false" customHeight="false" outlineLevel="0" collapsed="false">
      <c r="A167" s="3" t="s">
        <v>1685</v>
      </c>
      <c r="B167" s="0" t="n">
        <v>13</v>
      </c>
    </row>
    <row r="168" customFormat="false" ht="12.75" hidden="false" customHeight="false" outlineLevel="0" collapsed="false">
      <c r="A168" s="3" t="s">
        <v>1685</v>
      </c>
      <c r="B168" s="0" t="n">
        <v>14</v>
      </c>
    </row>
    <row r="169" customFormat="false" ht="12.75" hidden="false" customHeight="false" outlineLevel="0" collapsed="false">
      <c r="A169" s="3" t="s">
        <v>1685</v>
      </c>
      <c r="B169" s="0" t="n">
        <v>15</v>
      </c>
    </row>
    <row r="170" customFormat="false" ht="12.75" hidden="false" customHeight="false" outlineLevel="0" collapsed="false">
      <c r="A170" s="3" t="s">
        <v>1685</v>
      </c>
      <c r="B170" s="0" t="n">
        <v>16</v>
      </c>
    </row>
    <row r="171" customFormat="false" ht="12.75" hidden="false" customHeight="false" outlineLevel="0" collapsed="false">
      <c r="A171" s="3" t="s">
        <v>1685</v>
      </c>
      <c r="B171" s="0" t="n">
        <v>17</v>
      </c>
    </row>
    <row r="172" customFormat="false" ht="12.75" hidden="false" customHeight="false" outlineLevel="0" collapsed="false">
      <c r="A172" s="3" t="s">
        <v>1685</v>
      </c>
      <c r="B172" s="0" t="n">
        <v>18</v>
      </c>
    </row>
    <row r="173" customFormat="false" ht="12.75" hidden="false" customHeight="false" outlineLevel="0" collapsed="false">
      <c r="A173" s="3" t="s">
        <v>1685</v>
      </c>
      <c r="B173" s="0" t="n">
        <v>19</v>
      </c>
    </row>
    <row r="174" customFormat="false" ht="12.75" hidden="false" customHeight="false" outlineLevel="0" collapsed="false">
      <c r="A174" s="3" t="s">
        <v>1685</v>
      </c>
      <c r="B174" s="0" t="n">
        <v>20</v>
      </c>
    </row>
    <row r="175" customFormat="false" ht="12.75" hidden="false" customHeight="false" outlineLevel="0" collapsed="false">
      <c r="A175" s="3" t="s">
        <v>1685</v>
      </c>
      <c r="B175" s="0" t="n">
        <v>21</v>
      </c>
    </row>
    <row r="176" customFormat="false" ht="12.75" hidden="false" customHeight="false" outlineLevel="0" collapsed="false">
      <c r="A176" s="3" t="s">
        <v>1685</v>
      </c>
      <c r="B176" s="0" t="n">
        <v>22</v>
      </c>
    </row>
    <row r="177" customFormat="false" ht="12.75" hidden="false" customHeight="false" outlineLevel="0" collapsed="false">
      <c r="A177" s="3" t="s">
        <v>1685</v>
      </c>
      <c r="B177" s="0" t="n">
        <v>23</v>
      </c>
    </row>
    <row r="178" customFormat="false" ht="12.75" hidden="false" customHeight="false" outlineLevel="0" collapsed="false">
      <c r="A178" s="3" t="s">
        <v>1685</v>
      </c>
      <c r="B178" s="0" t="n">
        <v>24</v>
      </c>
    </row>
    <row r="179" customFormat="false" ht="12.75" hidden="false" customHeight="false" outlineLevel="0" collapsed="false">
      <c r="A179" s="3" t="s">
        <v>1685</v>
      </c>
      <c r="B179" s="0" t="n">
        <v>25</v>
      </c>
    </row>
    <row r="180" customFormat="false" ht="12.75" hidden="false" customHeight="false" outlineLevel="0" collapsed="false">
      <c r="A180" s="3" t="s">
        <v>1685</v>
      </c>
      <c r="B180" s="0" t="n">
        <v>26</v>
      </c>
    </row>
    <row r="181" customFormat="false" ht="12.75" hidden="false" customHeight="false" outlineLevel="0" collapsed="false">
      <c r="A181" s="3" t="s">
        <v>1685</v>
      </c>
      <c r="B181" s="0" t="n">
        <v>27</v>
      </c>
    </row>
    <row r="182" customFormat="false" ht="12.75" hidden="false" customHeight="false" outlineLevel="0" collapsed="false">
      <c r="A182" s="3" t="s">
        <v>1685</v>
      </c>
      <c r="B182" s="0" t="n">
        <v>28</v>
      </c>
    </row>
    <row r="183" customFormat="false" ht="12.75" hidden="false" customHeight="false" outlineLevel="0" collapsed="false">
      <c r="A183" s="3" t="s">
        <v>1685</v>
      </c>
      <c r="B183" s="0" t="n">
        <v>29</v>
      </c>
    </row>
    <row r="184" customFormat="false" ht="12.75" hidden="false" customHeight="false" outlineLevel="0" collapsed="false">
      <c r="A184" s="3" t="s">
        <v>1685</v>
      </c>
      <c r="B184" s="0" t="n">
        <v>30</v>
      </c>
    </row>
    <row r="185" customFormat="false" ht="12.75" hidden="false" customHeight="false" outlineLevel="0" collapsed="false">
      <c r="A185" s="3" t="s">
        <v>1685</v>
      </c>
      <c r="B185" s="0" t="n">
        <v>31</v>
      </c>
    </row>
    <row r="186" customFormat="false" ht="12.75" hidden="false" customHeight="false" outlineLevel="0" collapsed="false">
      <c r="A186" s="3" t="s">
        <v>1685</v>
      </c>
      <c r="B186" s="0" t="n">
        <v>32</v>
      </c>
    </row>
    <row r="187" customFormat="false" ht="12.75" hidden="false" customHeight="false" outlineLevel="0" collapsed="false">
      <c r="A187" s="3" t="s">
        <v>1685</v>
      </c>
      <c r="B187" s="0" t="n">
        <v>33</v>
      </c>
    </row>
    <row r="188" customFormat="false" ht="12.75" hidden="false" customHeight="false" outlineLevel="0" collapsed="false">
      <c r="A188" s="3" t="s">
        <v>1685</v>
      </c>
      <c r="B188" s="0" t="n">
        <v>34</v>
      </c>
    </row>
    <row r="189" customFormat="false" ht="12.75" hidden="false" customHeight="false" outlineLevel="0" collapsed="false">
      <c r="A189" s="3" t="s">
        <v>1686</v>
      </c>
      <c r="B189" s="0" t="n">
        <v>1</v>
      </c>
    </row>
    <row r="190" customFormat="false" ht="12.75" hidden="false" customHeight="false" outlineLevel="0" collapsed="false">
      <c r="A190" s="3" t="s">
        <v>1686</v>
      </c>
      <c r="B190" s="0" t="n">
        <v>2</v>
      </c>
    </row>
    <row r="191" customFormat="false" ht="12.75" hidden="false" customHeight="false" outlineLevel="0" collapsed="false">
      <c r="A191" s="3" t="s">
        <v>1686</v>
      </c>
      <c r="B191" s="0" t="n">
        <v>3</v>
      </c>
    </row>
    <row r="192" customFormat="false" ht="12.75" hidden="false" customHeight="false" outlineLevel="0" collapsed="false">
      <c r="A192" s="3" t="s">
        <v>1686</v>
      </c>
      <c r="B192" s="0" t="n">
        <v>4</v>
      </c>
    </row>
    <row r="193" customFormat="false" ht="12.75" hidden="false" customHeight="false" outlineLevel="0" collapsed="false">
      <c r="A193" s="3" t="s">
        <v>1686</v>
      </c>
      <c r="B193" s="0" t="n">
        <v>5</v>
      </c>
    </row>
    <row r="194" customFormat="false" ht="12.75" hidden="false" customHeight="false" outlineLevel="0" collapsed="false">
      <c r="A194" s="3" t="s">
        <v>1686</v>
      </c>
      <c r="B194" s="0" t="n">
        <v>6</v>
      </c>
    </row>
    <row r="195" customFormat="false" ht="12.75" hidden="false" customHeight="false" outlineLevel="0" collapsed="false">
      <c r="A195" s="3" t="s">
        <v>1686</v>
      </c>
      <c r="B195" s="0" t="n">
        <v>7</v>
      </c>
    </row>
    <row r="196" customFormat="false" ht="12.75" hidden="false" customHeight="false" outlineLevel="0" collapsed="false">
      <c r="A196" s="3" t="s">
        <v>1686</v>
      </c>
      <c r="B196" s="0" t="n">
        <v>8</v>
      </c>
    </row>
    <row r="197" customFormat="false" ht="12.75" hidden="false" customHeight="false" outlineLevel="0" collapsed="false">
      <c r="A197" s="3" t="s">
        <v>1686</v>
      </c>
      <c r="B197" s="0" t="n">
        <v>9</v>
      </c>
    </row>
    <row r="198" customFormat="false" ht="12.75" hidden="false" customHeight="false" outlineLevel="0" collapsed="false">
      <c r="A198" s="3" t="s">
        <v>1686</v>
      </c>
      <c r="B198" s="0" t="n">
        <v>10</v>
      </c>
    </row>
    <row r="199" customFormat="false" ht="12.75" hidden="false" customHeight="false" outlineLevel="0" collapsed="false">
      <c r="A199" s="3" t="s">
        <v>1686</v>
      </c>
      <c r="B199" s="0" t="n">
        <v>11</v>
      </c>
    </row>
    <row r="200" customFormat="false" ht="12.75" hidden="false" customHeight="false" outlineLevel="0" collapsed="false">
      <c r="A200" s="3" t="s">
        <v>1686</v>
      </c>
      <c r="B200" s="0" t="n">
        <v>12</v>
      </c>
    </row>
    <row r="201" customFormat="false" ht="12.75" hidden="false" customHeight="false" outlineLevel="0" collapsed="false">
      <c r="A201" s="3" t="s">
        <v>1686</v>
      </c>
      <c r="B201" s="0" t="n">
        <v>13</v>
      </c>
    </row>
    <row r="202" customFormat="false" ht="12.75" hidden="false" customHeight="false" outlineLevel="0" collapsed="false">
      <c r="A202" s="3" t="s">
        <v>1686</v>
      </c>
      <c r="B202" s="0" t="n">
        <v>14</v>
      </c>
    </row>
    <row r="203" customFormat="false" ht="12.75" hidden="false" customHeight="false" outlineLevel="0" collapsed="false">
      <c r="A203" s="3" t="s">
        <v>1686</v>
      </c>
      <c r="B203" s="0" t="n">
        <v>15</v>
      </c>
    </row>
    <row r="204" customFormat="false" ht="12.75" hidden="false" customHeight="false" outlineLevel="0" collapsed="false">
      <c r="A204" s="3" t="s">
        <v>1686</v>
      </c>
      <c r="B204" s="0" t="n">
        <v>16</v>
      </c>
    </row>
    <row r="205" customFormat="false" ht="12.75" hidden="false" customHeight="false" outlineLevel="0" collapsed="false">
      <c r="A205" s="3" t="s">
        <v>1686</v>
      </c>
      <c r="B205" s="0" t="n">
        <v>17</v>
      </c>
    </row>
    <row r="206" customFormat="false" ht="12.75" hidden="false" customHeight="false" outlineLevel="0" collapsed="false">
      <c r="A206" s="3" t="s">
        <v>1686</v>
      </c>
      <c r="B206" s="0" t="n">
        <v>18</v>
      </c>
    </row>
    <row r="207" customFormat="false" ht="12.75" hidden="false" customHeight="false" outlineLevel="0" collapsed="false">
      <c r="A207" s="3" t="s">
        <v>1686</v>
      </c>
      <c r="B207" s="0" t="n">
        <v>19</v>
      </c>
    </row>
    <row r="208" customFormat="false" ht="12.75" hidden="false" customHeight="false" outlineLevel="0" collapsed="false">
      <c r="A208" s="3" t="s">
        <v>1686</v>
      </c>
      <c r="B208" s="0" t="n">
        <v>20</v>
      </c>
    </row>
    <row r="209" customFormat="false" ht="12.75" hidden="false" customHeight="false" outlineLevel="0" collapsed="false">
      <c r="A209" s="3" t="s">
        <v>1686</v>
      </c>
      <c r="B209" s="0" t="n">
        <v>21</v>
      </c>
    </row>
    <row r="210" customFormat="false" ht="12.75" hidden="false" customHeight="false" outlineLevel="0" collapsed="false">
      <c r="A210" s="3" t="s">
        <v>1686</v>
      </c>
      <c r="B210" s="0" t="n">
        <v>22</v>
      </c>
    </row>
    <row r="211" customFormat="false" ht="12.75" hidden="false" customHeight="false" outlineLevel="0" collapsed="false">
      <c r="A211" s="3" t="s">
        <v>1686</v>
      </c>
      <c r="B211" s="0" t="n">
        <v>23</v>
      </c>
    </row>
    <row r="212" customFormat="false" ht="12.75" hidden="false" customHeight="false" outlineLevel="0" collapsed="false">
      <c r="A212" s="3" t="s">
        <v>1686</v>
      </c>
      <c r="B212" s="0" t="n">
        <v>24</v>
      </c>
    </row>
    <row r="213" customFormat="false" ht="12.75" hidden="false" customHeight="false" outlineLevel="0" collapsed="false">
      <c r="A213" s="3" t="s">
        <v>1687</v>
      </c>
      <c r="B213" s="0" t="n">
        <v>1</v>
      </c>
    </row>
    <row r="214" customFormat="false" ht="12.75" hidden="false" customHeight="false" outlineLevel="0" collapsed="false">
      <c r="A214" s="3" t="s">
        <v>1687</v>
      </c>
      <c r="B214" s="0" t="n">
        <v>2</v>
      </c>
    </row>
    <row r="215" customFormat="false" ht="12.75" hidden="false" customHeight="false" outlineLevel="0" collapsed="false">
      <c r="A215" s="3" t="s">
        <v>1687</v>
      </c>
      <c r="B215" s="0" t="n">
        <v>3</v>
      </c>
    </row>
    <row r="216" customFormat="false" ht="12.75" hidden="false" customHeight="false" outlineLevel="0" collapsed="false">
      <c r="A216" s="3" t="s">
        <v>1687</v>
      </c>
      <c r="B216" s="0" t="n">
        <v>4</v>
      </c>
    </row>
    <row r="217" customFormat="false" ht="12.75" hidden="false" customHeight="false" outlineLevel="0" collapsed="false">
      <c r="A217" s="3" t="s">
        <v>1687</v>
      </c>
      <c r="B217" s="0" t="n">
        <v>5</v>
      </c>
    </row>
    <row r="218" customFormat="false" ht="12.75" hidden="false" customHeight="false" outlineLevel="0" collapsed="false">
      <c r="A218" s="3" t="s">
        <v>1687</v>
      </c>
      <c r="B218" s="0" t="n">
        <v>6</v>
      </c>
    </row>
    <row r="219" customFormat="false" ht="12.75" hidden="false" customHeight="false" outlineLevel="0" collapsed="false">
      <c r="A219" s="3" t="s">
        <v>1687</v>
      </c>
      <c r="B219" s="0" t="n">
        <v>7</v>
      </c>
    </row>
    <row r="220" customFormat="false" ht="12.75" hidden="false" customHeight="false" outlineLevel="0" collapsed="false">
      <c r="A220" s="3" t="s">
        <v>1687</v>
      </c>
      <c r="B220" s="0" t="n">
        <v>8</v>
      </c>
    </row>
    <row r="221" customFormat="false" ht="12.75" hidden="false" customHeight="false" outlineLevel="0" collapsed="false">
      <c r="A221" s="3" t="s">
        <v>1687</v>
      </c>
      <c r="B221" s="0" t="n">
        <v>9</v>
      </c>
    </row>
    <row r="222" customFormat="false" ht="12.75" hidden="false" customHeight="false" outlineLevel="0" collapsed="false">
      <c r="A222" s="3" t="s">
        <v>1687</v>
      </c>
      <c r="B222" s="0" t="n">
        <v>10</v>
      </c>
    </row>
    <row r="223" customFormat="false" ht="12.75" hidden="false" customHeight="false" outlineLevel="0" collapsed="false">
      <c r="A223" s="3" t="s">
        <v>1687</v>
      </c>
      <c r="B223" s="0" t="n">
        <v>11</v>
      </c>
    </row>
    <row r="224" customFormat="false" ht="12.75" hidden="false" customHeight="false" outlineLevel="0" collapsed="false">
      <c r="A224" s="3" t="s">
        <v>1687</v>
      </c>
      <c r="B224" s="0" t="n">
        <v>12</v>
      </c>
    </row>
    <row r="225" customFormat="false" ht="12.75" hidden="false" customHeight="false" outlineLevel="0" collapsed="false">
      <c r="A225" s="3" t="s">
        <v>1687</v>
      </c>
      <c r="B225" s="0" t="n">
        <v>13</v>
      </c>
    </row>
    <row r="226" customFormat="false" ht="12.75" hidden="false" customHeight="false" outlineLevel="0" collapsed="false">
      <c r="A226" s="3" t="s">
        <v>1687</v>
      </c>
      <c r="B226" s="0" t="n">
        <v>14</v>
      </c>
    </row>
    <row r="227" customFormat="false" ht="12.75" hidden="false" customHeight="false" outlineLevel="0" collapsed="false">
      <c r="A227" s="3" t="s">
        <v>1687</v>
      </c>
      <c r="B227" s="0" t="n">
        <v>15</v>
      </c>
    </row>
    <row r="228" customFormat="false" ht="12.75" hidden="false" customHeight="false" outlineLevel="0" collapsed="false">
      <c r="A228" s="3" t="s">
        <v>1687</v>
      </c>
      <c r="B228" s="0" t="n">
        <v>16</v>
      </c>
    </row>
    <row r="229" customFormat="false" ht="12.75" hidden="false" customHeight="false" outlineLevel="0" collapsed="false">
      <c r="A229" s="3" t="s">
        <v>1687</v>
      </c>
      <c r="B229" s="0" t="n">
        <v>17</v>
      </c>
    </row>
    <row r="230" customFormat="false" ht="12.75" hidden="false" customHeight="false" outlineLevel="0" collapsed="false">
      <c r="A230" s="3" t="s">
        <v>1687</v>
      </c>
      <c r="B230" s="0" t="n">
        <v>18</v>
      </c>
    </row>
    <row r="231" customFormat="false" ht="12.75" hidden="false" customHeight="false" outlineLevel="0" collapsed="false">
      <c r="A231" s="3" t="s">
        <v>1687</v>
      </c>
      <c r="B231" s="0" t="n">
        <v>19</v>
      </c>
    </row>
    <row r="232" customFormat="false" ht="12.75" hidden="false" customHeight="false" outlineLevel="0" collapsed="false">
      <c r="A232" s="3" t="s">
        <v>1687</v>
      </c>
      <c r="B232" s="0" t="n">
        <v>20</v>
      </c>
    </row>
    <row r="233" customFormat="false" ht="12.75" hidden="false" customHeight="false" outlineLevel="0" collapsed="false">
      <c r="A233" s="3" t="s">
        <v>1687</v>
      </c>
      <c r="B233" s="0" t="n">
        <v>21</v>
      </c>
    </row>
    <row r="234" customFormat="false" ht="12.75" hidden="false" customHeight="false" outlineLevel="0" collapsed="false">
      <c r="A234" s="3" t="s">
        <v>583</v>
      </c>
      <c r="B234" s="0" t="n">
        <v>1</v>
      </c>
    </row>
    <row r="235" customFormat="false" ht="12.75" hidden="false" customHeight="false" outlineLevel="0" collapsed="false">
      <c r="A235" s="3" t="s">
        <v>583</v>
      </c>
      <c r="B235" s="0" t="n">
        <v>2</v>
      </c>
    </row>
    <row r="236" customFormat="false" ht="12.75" hidden="false" customHeight="false" outlineLevel="0" collapsed="false">
      <c r="A236" s="3" t="s">
        <v>583</v>
      </c>
      <c r="B236" s="0" t="n">
        <v>3</v>
      </c>
    </row>
    <row r="237" customFormat="false" ht="12.75" hidden="false" customHeight="false" outlineLevel="0" collapsed="false">
      <c r="A237" s="3" t="s">
        <v>583</v>
      </c>
      <c r="B237" s="0" t="n">
        <v>4</v>
      </c>
    </row>
    <row r="238" customFormat="false" ht="12.75" hidden="false" customHeight="false" outlineLevel="0" collapsed="false">
      <c r="A238" s="3" t="s">
        <v>1688</v>
      </c>
      <c r="B238" s="0" t="n">
        <v>1</v>
      </c>
    </row>
    <row r="239" customFormat="false" ht="12.75" hidden="false" customHeight="false" outlineLevel="0" collapsed="false">
      <c r="A239" s="3" t="s">
        <v>1688</v>
      </c>
      <c r="B239" s="0" t="n">
        <v>2</v>
      </c>
    </row>
    <row r="240" customFormat="false" ht="12.75" hidden="false" customHeight="false" outlineLevel="0" collapsed="false">
      <c r="A240" s="3" t="s">
        <v>1688</v>
      </c>
      <c r="B240" s="0" t="n">
        <v>3</v>
      </c>
    </row>
    <row r="241" customFormat="false" ht="12.75" hidden="false" customHeight="false" outlineLevel="0" collapsed="false">
      <c r="A241" s="3" t="s">
        <v>1688</v>
      </c>
      <c r="B241" s="0" t="n">
        <v>4</v>
      </c>
    </row>
    <row r="242" customFormat="false" ht="12.75" hidden="false" customHeight="false" outlineLevel="0" collapsed="false">
      <c r="A242" s="3" t="s">
        <v>1688</v>
      </c>
      <c r="B242" s="0" t="n">
        <v>5</v>
      </c>
    </row>
    <row r="243" customFormat="false" ht="12.75" hidden="false" customHeight="false" outlineLevel="0" collapsed="false">
      <c r="A243" s="3" t="s">
        <v>1688</v>
      </c>
      <c r="B243" s="0" t="n">
        <v>6</v>
      </c>
    </row>
    <row r="244" customFormat="false" ht="12.75" hidden="false" customHeight="false" outlineLevel="0" collapsed="false">
      <c r="A244" s="3" t="s">
        <v>1688</v>
      </c>
      <c r="B244" s="0" t="n">
        <v>7</v>
      </c>
    </row>
    <row r="245" customFormat="false" ht="12.75" hidden="false" customHeight="false" outlineLevel="0" collapsed="false">
      <c r="A245" s="3" t="s">
        <v>1688</v>
      </c>
      <c r="B245" s="0" t="n">
        <v>8</v>
      </c>
    </row>
    <row r="246" customFormat="false" ht="12.75" hidden="false" customHeight="false" outlineLevel="0" collapsed="false">
      <c r="A246" s="3" t="s">
        <v>1688</v>
      </c>
      <c r="B246" s="0" t="n">
        <v>9</v>
      </c>
    </row>
    <row r="247" customFormat="false" ht="12.75" hidden="false" customHeight="false" outlineLevel="0" collapsed="false">
      <c r="A247" s="3" t="s">
        <v>1688</v>
      </c>
      <c r="B247" s="0" t="n">
        <v>10</v>
      </c>
    </row>
    <row r="248" customFormat="false" ht="12.75" hidden="false" customHeight="false" outlineLevel="0" collapsed="false">
      <c r="A248" s="3" t="s">
        <v>1688</v>
      </c>
      <c r="B248" s="0" t="n">
        <v>11</v>
      </c>
    </row>
    <row r="249" customFormat="false" ht="12.75" hidden="false" customHeight="false" outlineLevel="0" collapsed="false">
      <c r="A249" s="3" t="s">
        <v>1688</v>
      </c>
      <c r="B249" s="0" t="n">
        <v>12</v>
      </c>
    </row>
    <row r="250" customFormat="false" ht="12.75" hidden="false" customHeight="false" outlineLevel="0" collapsed="false">
      <c r="A250" s="3" t="s">
        <v>1688</v>
      </c>
      <c r="B250" s="0" t="n">
        <v>13</v>
      </c>
    </row>
    <row r="251" customFormat="false" ht="12.75" hidden="false" customHeight="false" outlineLevel="0" collapsed="false">
      <c r="A251" s="3" t="s">
        <v>1688</v>
      </c>
      <c r="B251" s="0" t="n">
        <v>14</v>
      </c>
    </row>
    <row r="252" customFormat="false" ht="12.75" hidden="false" customHeight="false" outlineLevel="0" collapsed="false">
      <c r="A252" s="3" t="s">
        <v>1688</v>
      </c>
      <c r="B252" s="0" t="n">
        <v>15</v>
      </c>
    </row>
    <row r="253" customFormat="false" ht="12.75" hidden="false" customHeight="false" outlineLevel="0" collapsed="false">
      <c r="A253" s="3" t="s">
        <v>1688</v>
      </c>
      <c r="B253" s="0" t="n">
        <v>16</v>
      </c>
    </row>
    <row r="254" customFormat="false" ht="12.75" hidden="false" customHeight="false" outlineLevel="0" collapsed="false">
      <c r="A254" s="3" t="s">
        <v>1688</v>
      </c>
      <c r="B254" s="0" t="n">
        <v>17</v>
      </c>
    </row>
    <row r="255" customFormat="false" ht="12.75" hidden="false" customHeight="false" outlineLevel="0" collapsed="false">
      <c r="A255" s="3" t="s">
        <v>1688</v>
      </c>
      <c r="B255" s="0" t="n">
        <v>18</v>
      </c>
    </row>
    <row r="256" customFormat="false" ht="12.75" hidden="false" customHeight="false" outlineLevel="0" collapsed="false">
      <c r="A256" s="3" t="s">
        <v>1688</v>
      </c>
      <c r="B256" s="0" t="n">
        <v>19</v>
      </c>
    </row>
    <row r="257" customFormat="false" ht="12.75" hidden="false" customHeight="false" outlineLevel="0" collapsed="false">
      <c r="A257" s="3" t="s">
        <v>1688</v>
      </c>
      <c r="B257" s="0" t="n">
        <v>20</v>
      </c>
    </row>
    <row r="258" customFormat="false" ht="12.75" hidden="false" customHeight="false" outlineLevel="0" collapsed="false">
      <c r="A258" s="3" t="s">
        <v>1688</v>
      </c>
      <c r="B258" s="0" t="n">
        <v>21</v>
      </c>
    </row>
    <row r="259" customFormat="false" ht="12.75" hidden="false" customHeight="false" outlineLevel="0" collapsed="false">
      <c r="A259" s="3" t="s">
        <v>1688</v>
      </c>
      <c r="B259" s="0" t="n">
        <v>22</v>
      </c>
    </row>
    <row r="260" customFormat="false" ht="12.75" hidden="false" customHeight="false" outlineLevel="0" collapsed="false">
      <c r="A260" s="3" t="s">
        <v>1688</v>
      </c>
      <c r="B260" s="0" t="n">
        <v>23</v>
      </c>
    </row>
    <row r="261" customFormat="false" ht="12.75" hidden="false" customHeight="false" outlineLevel="0" collapsed="false">
      <c r="A261" s="3" t="s">
        <v>1688</v>
      </c>
      <c r="B261" s="0" t="n">
        <v>24</v>
      </c>
    </row>
    <row r="262" customFormat="false" ht="12.75" hidden="false" customHeight="false" outlineLevel="0" collapsed="false">
      <c r="A262" s="3" t="s">
        <v>1688</v>
      </c>
      <c r="B262" s="0" t="n">
        <v>25</v>
      </c>
    </row>
    <row r="263" customFormat="false" ht="12.75" hidden="false" customHeight="false" outlineLevel="0" collapsed="false">
      <c r="A263" s="3" t="s">
        <v>1688</v>
      </c>
      <c r="B263" s="0" t="n">
        <v>26</v>
      </c>
    </row>
    <row r="264" customFormat="false" ht="12.75" hidden="false" customHeight="false" outlineLevel="0" collapsed="false">
      <c r="A264" s="3" t="s">
        <v>1688</v>
      </c>
      <c r="B264" s="0" t="n">
        <v>27</v>
      </c>
    </row>
    <row r="265" customFormat="false" ht="12.75" hidden="false" customHeight="false" outlineLevel="0" collapsed="false">
      <c r="A265" s="3" t="s">
        <v>1688</v>
      </c>
      <c r="B265" s="0" t="n">
        <v>28</v>
      </c>
    </row>
    <row r="266" customFormat="false" ht="12.75" hidden="false" customHeight="false" outlineLevel="0" collapsed="false">
      <c r="A266" s="3" t="s">
        <v>1688</v>
      </c>
      <c r="B266" s="0" t="n">
        <v>29</v>
      </c>
    </row>
    <row r="267" customFormat="false" ht="12.75" hidden="false" customHeight="false" outlineLevel="0" collapsed="false">
      <c r="A267" s="3" t="s">
        <v>1688</v>
      </c>
      <c r="B267" s="0" t="n">
        <v>30</v>
      </c>
    </row>
    <row r="268" customFormat="false" ht="12.75" hidden="false" customHeight="false" outlineLevel="0" collapsed="false">
      <c r="A268" s="3" t="s">
        <v>1688</v>
      </c>
      <c r="B268" s="0" t="n">
        <v>31</v>
      </c>
    </row>
    <row r="269" customFormat="false" ht="12.75" hidden="false" customHeight="false" outlineLevel="0" collapsed="false">
      <c r="A269" s="3" t="s">
        <v>1689</v>
      </c>
      <c r="B269" s="0" t="n">
        <v>1</v>
      </c>
    </row>
    <row r="270" customFormat="false" ht="12.75" hidden="false" customHeight="false" outlineLevel="0" collapsed="false">
      <c r="A270" s="3" t="s">
        <v>1689</v>
      </c>
      <c r="B270" s="0" t="n">
        <v>2</v>
      </c>
    </row>
    <row r="271" customFormat="false" ht="12.75" hidden="false" customHeight="false" outlineLevel="0" collapsed="false">
      <c r="A271" s="3" t="s">
        <v>1689</v>
      </c>
      <c r="B271" s="0" t="n">
        <v>3</v>
      </c>
    </row>
    <row r="272" customFormat="false" ht="12.75" hidden="false" customHeight="false" outlineLevel="0" collapsed="false">
      <c r="A272" s="3" t="s">
        <v>1689</v>
      </c>
      <c r="B272" s="0" t="n">
        <v>4</v>
      </c>
    </row>
    <row r="273" customFormat="false" ht="12.75" hidden="false" customHeight="false" outlineLevel="0" collapsed="false">
      <c r="A273" s="3" t="s">
        <v>1689</v>
      </c>
      <c r="B273" s="0" t="n">
        <v>5</v>
      </c>
    </row>
    <row r="274" customFormat="false" ht="12.75" hidden="false" customHeight="false" outlineLevel="0" collapsed="false">
      <c r="A274" s="3" t="s">
        <v>1689</v>
      </c>
      <c r="B274" s="0" t="n">
        <v>6</v>
      </c>
    </row>
    <row r="275" customFormat="false" ht="12.75" hidden="false" customHeight="false" outlineLevel="0" collapsed="false">
      <c r="A275" s="3" t="s">
        <v>1689</v>
      </c>
      <c r="B275" s="0" t="n">
        <v>7</v>
      </c>
    </row>
    <row r="276" customFormat="false" ht="12.75" hidden="false" customHeight="false" outlineLevel="0" collapsed="false">
      <c r="A276" s="3" t="s">
        <v>1689</v>
      </c>
      <c r="B276" s="0" t="n">
        <v>8</v>
      </c>
    </row>
    <row r="277" customFormat="false" ht="12.75" hidden="false" customHeight="false" outlineLevel="0" collapsed="false">
      <c r="A277" s="3" t="s">
        <v>1689</v>
      </c>
      <c r="B277" s="0" t="n">
        <v>9</v>
      </c>
    </row>
    <row r="278" customFormat="false" ht="12.75" hidden="false" customHeight="false" outlineLevel="0" collapsed="false">
      <c r="A278" s="3" t="s">
        <v>1689</v>
      </c>
      <c r="B278" s="0" t="n">
        <v>10</v>
      </c>
    </row>
    <row r="279" customFormat="false" ht="12.75" hidden="false" customHeight="false" outlineLevel="0" collapsed="false">
      <c r="A279" s="3" t="s">
        <v>1689</v>
      </c>
      <c r="B279" s="0" t="n">
        <v>11</v>
      </c>
    </row>
    <row r="280" customFormat="false" ht="12.75" hidden="false" customHeight="false" outlineLevel="0" collapsed="false">
      <c r="A280" s="3" t="s">
        <v>1689</v>
      </c>
      <c r="B280" s="0" t="n">
        <v>12</v>
      </c>
    </row>
    <row r="281" customFormat="false" ht="12.75" hidden="false" customHeight="false" outlineLevel="0" collapsed="false">
      <c r="A281" s="3" t="s">
        <v>1689</v>
      </c>
      <c r="B281" s="0" t="n">
        <v>13</v>
      </c>
    </row>
    <row r="282" customFormat="false" ht="12.75" hidden="false" customHeight="false" outlineLevel="0" collapsed="false">
      <c r="A282" s="3" t="s">
        <v>1689</v>
      </c>
      <c r="B282" s="0" t="n">
        <v>14</v>
      </c>
    </row>
    <row r="283" customFormat="false" ht="12.75" hidden="false" customHeight="false" outlineLevel="0" collapsed="false">
      <c r="A283" s="3" t="s">
        <v>1689</v>
      </c>
      <c r="B283" s="0" t="n">
        <v>15</v>
      </c>
    </row>
    <row r="284" customFormat="false" ht="12.75" hidden="false" customHeight="false" outlineLevel="0" collapsed="false">
      <c r="A284" s="3" t="s">
        <v>1689</v>
      </c>
      <c r="B284" s="0" t="n">
        <v>16</v>
      </c>
    </row>
    <row r="285" customFormat="false" ht="12.75" hidden="false" customHeight="false" outlineLevel="0" collapsed="false">
      <c r="A285" s="3" t="s">
        <v>1689</v>
      </c>
      <c r="B285" s="0" t="n">
        <v>17</v>
      </c>
    </row>
    <row r="286" customFormat="false" ht="12.75" hidden="false" customHeight="false" outlineLevel="0" collapsed="false">
      <c r="A286" s="3" t="s">
        <v>1689</v>
      </c>
      <c r="B286" s="0" t="n">
        <v>18</v>
      </c>
    </row>
    <row r="287" customFormat="false" ht="12.75" hidden="false" customHeight="false" outlineLevel="0" collapsed="false">
      <c r="A287" s="3" t="s">
        <v>1689</v>
      </c>
      <c r="B287" s="0" t="n">
        <v>19</v>
      </c>
    </row>
    <row r="288" customFormat="false" ht="12.75" hidden="false" customHeight="false" outlineLevel="0" collapsed="false">
      <c r="A288" s="3" t="s">
        <v>1689</v>
      </c>
      <c r="B288" s="0" t="n">
        <v>20</v>
      </c>
    </row>
    <row r="289" customFormat="false" ht="12.75" hidden="false" customHeight="false" outlineLevel="0" collapsed="false">
      <c r="A289" s="3" t="s">
        <v>1689</v>
      </c>
      <c r="B289" s="0" t="n">
        <v>21</v>
      </c>
    </row>
    <row r="290" customFormat="false" ht="12.75" hidden="false" customHeight="false" outlineLevel="0" collapsed="false">
      <c r="A290" s="3" t="s">
        <v>1689</v>
      </c>
      <c r="B290" s="0" t="n">
        <v>22</v>
      </c>
    </row>
    <row r="291" customFormat="false" ht="12.75" hidden="false" customHeight="false" outlineLevel="0" collapsed="false">
      <c r="A291" s="3" t="s">
        <v>1689</v>
      </c>
      <c r="B291" s="0" t="n">
        <v>23</v>
      </c>
    </row>
    <row r="292" customFormat="false" ht="12.75" hidden="false" customHeight="false" outlineLevel="0" collapsed="false">
      <c r="A292" s="3" t="s">
        <v>1689</v>
      </c>
      <c r="B292" s="0" t="n">
        <v>24</v>
      </c>
    </row>
    <row r="293" customFormat="false" ht="12.75" hidden="false" customHeight="false" outlineLevel="0" collapsed="false">
      <c r="A293" s="3" t="s">
        <v>1690</v>
      </c>
      <c r="B293" s="0" t="n">
        <v>1</v>
      </c>
    </row>
    <row r="294" customFormat="false" ht="12.75" hidden="false" customHeight="false" outlineLevel="0" collapsed="false">
      <c r="A294" s="3" t="s">
        <v>1690</v>
      </c>
      <c r="B294" s="0" t="n">
        <v>2</v>
      </c>
    </row>
    <row r="295" customFormat="false" ht="12.75" hidden="false" customHeight="false" outlineLevel="0" collapsed="false">
      <c r="A295" s="3" t="s">
        <v>1690</v>
      </c>
      <c r="B295" s="0" t="n">
        <v>3</v>
      </c>
    </row>
    <row r="296" customFormat="false" ht="12.75" hidden="false" customHeight="false" outlineLevel="0" collapsed="false">
      <c r="A296" s="3" t="s">
        <v>1690</v>
      </c>
      <c r="B296" s="0" t="n">
        <v>4</v>
      </c>
    </row>
    <row r="297" customFormat="false" ht="12.75" hidden="false" customHeight="false" outlineLevel="0" collapsed="false">
      <c r="A297" s="3" t="s">
        <v>1690</v>
      </c>
      <c r="B297" s="0" t="n">
        <v>5</v>
      </c>
    </row>
    <row r="298" customFormat="false" ht="12.75" hidden="false" customHeight="false" outlineLevel="0" collapsed="false">
      <c r="A298" s="3" t="s">
        <v>1690</v>
      </c>
      <c r="B298" s="0" t="n">
        <v>6</v>
      </c>
    </row>
    <row r="299" customFormat="false" ht="12.75" hidden="false" customHeight="false" outlineLevel="0" collapsed="false">
      <c r="A299" s="3" t="s">
        <v>1690</v>
      </c>
      <c r="B299" s="0" t="n">
        <v>7</v>
      </c>
    </row>
    <row r="300" customFormat="false" ht="12.75" hidden="false" customHeight="false" outlineLevel="0" collapsed="false">
      <c r="A300" s="3" t="s">
        <v>1690</v>
      </c>
      <c r="B300" s="0" t="n">
        <v>8</v>
      </c>
    </row>
    <row r="301" customFormat="false" ht="12.75" hidden="false" customHeight="false" outlineLevel="0" collapsed="false">
      <c r="A301" s="3" t="s">
        <v>1690</v>
      </c>
      <c r="B301" s="0" t="n">
        <v>9</v>
      </c>
    </row>
    <row r="302" customFormat="false" ht="12.75" hidden="false" customHeight="false" outlineLevel="0" collapsed="false">
      <c r="A302" s="3" t="s">
        <v>1690</v>
      </c>
      <c r="B302" s="0" t="n">
        <v>10</v>
      </c>
    </row>
    <row r="303" customFormat="false" ht="12.75" hidden="false" customHeight="false" outlineLevel="0" collapsed="false">
      <c r="A303" s="3" t="s">
        <v>1690</v>
      </c>
      <c r="B303" s="0" t="n">
        <v>11</v>
      </c>
    </row>
    <row r="304" customFormat="false" ht="12.75" hidden="false" customHeight="false" outlineLevel="0" collapsed="false">
      <c r="A304" s="3" t="s">
        <v>1690</v>
      </c>
      <c r="B304" s="0" t="n">
        <v>12</v>
      </c>
    </row>
    <row r="305" customFormat="false" ht="12.75" hidden="false" customHeight="false" outlineLevel="0" collapsed="false">
      <c r="A305" s="3" t="s">
        <v>1690</v>
      </c>
      <c r="B305" s="0" t="n">
        <v>13</v>
      </c>
    </row>
    <row r="306" customFormat="false" ht="12.75" hidden="false" customHeight="false" outlineLevel="0" collapsed="false">
      <c r="A306" s="3" t="s">
        <v>1690</v>
      </c>
      <c r="B306" s="0" t="n">
        <v>14</v>
      </c>
    </row>
    <row r="307" customFormat="false" ht="12.75" hidden="false" customHeight="false" outlineLevel="0" collapsed="false">
      <c r="A307" s="3" t="s">
        <v>1690</v>
      </c>
      <c r="B307" s="0" t="n">
        <v>15</v>
      </c>
    </row>
    <row r="308" customFormat="false" ht="12.75" hidden="false" customHeight="false" outlineLevel="0" collapsed="false">
      <c r="A308" s="3" t="s">
        <v>1690</v>
      </c>
      <c r="B308" s="0" t="n">
        <v>16</v>
      </c>
    </row>
    <row r="309" customFormat="false" ht="12.75" hidden="false" customHeight="false" outlineLevel="0" collapsed="false">
      <c r="A309" s="3" t="s">
        <v>1690</v>
      </c>
      <c r="B309" s="0" t="n">
        <v>17</v>
      </c>
    </row>
    <row r="310" customFormat="false" ht="12.75" hidden="false" customHeight="false" outlineLevel="0" collapsed="false">
      <c r="A310" s="3" t="s">
        <v>1690</v>
      </c>
      <c r="B310" s="0" t="n">
        <v>18</v>
      </c>
    </row>
    <row r="311" customFormat="false" ht="12.75" hidden="false" customHeight="false" outlineLevel="0" collapsed="false">
      <c r="A311" s="3" t="s">
        <v>1690</v>
      </c>
      <c r="B311" s="0" t="n">
        <v>19</v>
      </c>
    </row>
    <row r="312" customFormat="false" ht="12.75" hidden="false" customHeight="false" outlineLevel="0" collapsed="false">
      <c r="A312" s="3" t="s">
        <v>1690</v>
      </c>
      <c r="B312" s="0" t="n">
        <v>20</v>
      </c>
    </row>
    <row r="313" customFormat="false" ht="12.75" hidden="false" customHeight="false" outlineLevel="0" collapsed="false">
      <c r="A313" s="3" t="s">
        <v>1690</v>
      </c>
      <c r="B313" s="0" t="n">
        <v>21</v>
      </c>
    </row>
    <row r="314" customFormat="false" ht="12.75" hidden="false" customHeight="false" outlineLevel="0" collapsed="false">
      <c r="A314" s="3" t="s">
        <v>1690</v>
      </c>
      <c r="B314" s="0" t="n">
        <v>22</v>
      </c>
    </row>
    <row r="315" customFormat="false" ht="12.75" hidden="false" customHeight="false" outlineLevel="0" collapsed="false">
      <c r="A315" s="3" t="s">
        <v>1691</v>
      </c>
      <c r="B315" s="0" t="n">
        <v>1</v>
      </c>
    </row>
    <row r="316" customFormat="false" ht="12.75" hidden="false" customHeight="false" outlineLevel="0" collapsed="false">
      <c r="A316" s="3" t="s">
        <v>1691</v>
      </c>
      <c r="B316" s="0" t="n">
        <v>2</v>
      </c>
    </row>
    <row r="317" customFormat="false" ht="12.75" hidden="false" customHeight="false" outlineLevel="0" collapsed="false">
      <c r="A317" s="3" t="s">
        <v>1691</v>
      </c>
      <c r="B317" s="0" t="n">
        <v>3</v>
      </c>
    </row>
    <row r="318" customFormat="false" ht="12.75" hidden="false" customHeight="false" outlineLevel="0" collapsed="false">
      <c r="A318" s="3" t="s">
        <v>1691</v>
      </c>
      <c r="B318" s="0" t="n">
        <v>4</v>
      </c>
    </row>
    <row r="319" customFormat="false" ht="12.75" hidden="false" customHeight="false" outlineLevel="0" collapsed="false">
      <c r="A319" s="3" t="s">
        <v>1691</v>
      </c>
      <c r="B319" s="0" t="n">
        <v>5</v>
      </c>
    </row>
    <row r="320" customFormat="false" ht="12.75" hidden="false" customHeight="false" outlineLevel="0" collapsed="false">
      <c r="A320" s="3" t="s">
        <v>1691</v>
      </c>
      <c r="B320" s="0" t="n">
        <v>6</v>
      </c>
    </row>
    <row r="321" customFormat="false" ht="12.75" hidden="false" customHeight="false" outlineLevel="0" collapsed="false">
      <c r="A321" s="3" t="s">
        <v>1691</v>
      </c>
      <c r="B321" s="0" t="n">
        <v>7</v>
      </c>
    </row>
    <row r="322" customFormat="false" ht="12.75" hidden="false" customHeight="false" outlineLevel="0" collapsed="false">
      <c r="A322" s="3" t="s">
        <v>1691</v>
      </c>
      <c r="B322" s="0" t="n">
        <v>8</v>
      </c>
    </row>
    <row r="323" customFormat="false" ht="12.75" hidden="false" customHeight="false" outlineLevel="0" collapsed="false">
      <c r="A323" s="3" t="s">
        <v>1691</v>
      </c>
      <c r="B323" s="0" t="n">
        <v>9</v>
      </c>
    </row>
    <row r="324" customFormat="false" ht="12.75" hidden="false" customHeight="false" outlineLevel="0" collapsed="false">
      <c r="A324" s="3" t="s">
        <v>1691</v>
      </c>
      <c r="B324" s="0" t="n">
        <v>10</v>
      </c>
    </row>
    <row r="325" customFormat="false" ht="12.75" hidden="false" customHeight="false" outlineLevel="0" collapsed="false">
      <c r="A325" s="3" t="s">
        <v>1691</v>
      </c>
      <c r="B325" s="0" t="n">
        <v>11</v>
      </c>
    </row>
    <row r="326" customFormat="false" ht="12.75" hidden="false" customHeight="false" outlineLevel="0" collapsed="false">
      <c r="A326" s="3" t="s">
        <v>1691</v>
      </c>
      <c r="B326" s="0" t="n">
        <v>12</v>
      </c>
    </row>
    <row r="327" customFormat="false" ht="12.75" hidden="false" customHeight="false" outlineLevel="0" collapsed="false">
      <c r="A327" s="3" t="s">
        <v>1691</v>
      </c>
      <c r="B327" s="0" t="n">
        <v>13</v>
      </c>
    </row>
    <row r="328" customFormat="false" ht="12.75" hidden="false" customHeight="false" outlineLevel="0" collapsed="false">
      <c r="A328" s="3" t="s">
        <v>1691</v>
      </c>
      <c r="B328" s="0" t="n">
        <v>14</v>
      </c>
    </row>
    <row r="329" customFormat="false" ht="12.75" hidden="false" customHeight="false" outlineLevel="0" collapsed="false">
      <c r="A329" s="3" t="s">
        <v>1691</v>
      </c>
      <c r="B329" s="0" t="n">
        <v>15</v>
      </c>
    </row>
    <row r="330" customFormat="false" ht="12.75" hidden="false" customHeight="false" outlineLevel="0" collapsed="false">
      <c r="A330" s="3" t="s">
        <v>1691</v>
      </c>
      <c r="B330" s="0" t="n">
        <v>16</v>
      </c>
    </row>
    <row r="331" customFormat="false" ht="12.75" hidden="false" customHeight="false" outlineLevel="0" collapsed="false">
      <c r="A331" s="3" t="s">
        <v>1691</v>
      </c>
      <c r="B331" s="0" t="n">
        <v>17</v>
      </c>
    </row>
    <row r="332" customFormat="false" ht="12.75" hidden="false" customHeight="false" outlineLevel="0" collapsed="false">
      <c r="A332" s="3" t="s">
        <v>1691</v>
      </c>
      <c r="B332" s="0" t="n">
        <v>18</v>
      </c>
    </row>
    <row r="333" customFormat="false" ht="12.75" hidden="false" customHeight="false" outlineLevel="0" collapsed="false">
      <c r="A333" s="3" t="s">
        <v>1691</v>
      </c>
      <c r="B333" s="0" t="n">
        <v>19</v>
      </c>
    </row>
    <row r="334" customFormat="false" ht="12.75" hidden="false" customHeight="false" outlineLevel="0" collapsed="false">
      <c r="A334" s="3" t="s">
        <v>1691</v>
      </c>
      <c r="B334" s="0" t="n">
        <v>20</v>
      </c>
    </row>
    <row r="335" customFormat="false" ht="12.75" hidden="false" customHeight="false" outlineLevel="0" collapsed="false">
      <c r="A335" s="3" t="s">
        <v>1691</v>
      </c>
      <c r="B335" s="0" t="n">
        <v>21</v>
      </c>
    </row>
    <row r="336" customFormat="false" ht="12.75" hidden="false" customHeight="false" outlineLevel="0" collapsed="false">
      <c r="A336" s="3" t="s">
        <v>1691</v>
      </c>
      <c r="B336" s="0" t="n">
        <v>22</v>
      </c>
    </row>
    <row r="337" customFormat="false" ht="12.75" hidden="false" customHeight="false" outlineLevel="0" collapsed="false">
      <c r="A337" s="3" t="s">
        <v>1691</v>
      </c>
      <c r="B337" s="0" t="n">
        <v>23</v>
      </c>
    </row>
    <row r="338" customFormat="false" ht="12.75" hidden="false" customHeight="false" outlineLevel="0" collapsed="false">
      <c r="A338" s="3" t="s">
        <v>1691</v>
      </c>
      <c r="B338" s="0" t="n">
        <v>24</v>
      </c>
    </row>
    <row r="339" customFormat="false" ht="12.75" hidden="false" customHeight="false" outlineLevel="0" collapsed="false">
      <c r="A339" s="3" t="s">
        <v>1691</v>
      </c>
      <c r="B339" s="0" t="n">
        <v>25</v>
      </c>
    </row>
    <row r="340" customFormat="false" ht="12.75" hidden="false" customHeight="false" outlineLevel="0" collapsed="false">
      <c r="A340" s="3" t="s">
        <v>1692</v>
      </c>
    </row>
    <row r="341" customFormat="false" ht="12.75" hidden="false" customHeight="false" outlineLevel="0" collapsed="false">
      <c r="A341" s="3" t="s">
        <v>1693</v>
      </c>
    </row>
    <row r="342" customFormat="false" ht="12.75" hidden="false" customHeight="false" outlineLevel="0" collapsed="false">
      <c r="A342" s="3" t="s">
        <v>1694</v>
      </c>
    </row>
    <row r="343" customFormat="false" ht="12.75" hidden="false" customHeight="false" outlineLevel="0" collapsed="false">
      <c r="A343" s="3" t="s">
        <v>1695</v>
      </c>
    </row>
    <row r="344" customFormat="false" ht="12.75" hidden="false" customHeight="false" outlineLevel="0" collapsed="false">
      <c r="A344" s="3" t="s">
        <v>1696</v>
      </c>
    </row>
    <row r="345" customFormat="false" ht="12.75" hidden="false" customHeight="false" outlineLevel="0" collapsed="false">
      <c r="A345" s="3" t="s">
        <v>1697</v>
      </c>
    </row>
    <row r="346" customFormat="false" ht="12.75" hidden="false" customHeight="false" outlineLevel="0" collapsed="false">
      <c r="A346" s="3" t="s">
        <v>1698</v>
      </c>
    </row>
    <row r="347" customFormat="false" ht="12.75" hidden="false" customHeight="false" outlineLevel="0" collapsed="false">
      <c r="A347" s="3" t="s">
        <v>820</v>
      </c>
    </row>
    <row r="348" customFormat="false" ht="12.75" hidden="false" customHeight="false" outlineLevel="0" collapsed="false">
      <c r="A348" s="3" t="s">
        <v>1699</v>
      </c>
    </row>
    <row r="349" customFormat="false" ht="12.75" hidden="false" customHeight="false" outlineLevel="0" collapsed="false">
      <c r="A349" s="3" t="s">
        <v>1700</v>
      </c>
      <c r="B349" s="0" t="n">
        <v>1</v>
      </c>
    </row>
    <row r="350" customFormat="false" ht="12.75" hidden="false" customHeight="false" outlineLevel="0" collapsed="false">
      <c r="A350" s="3" t="s">
        <v>1700</v>
      </c>
      <c r="B350" s="0" t="n">
        <v>2</v>
      </c>
    </row>
    <row r="351" customFormat="false" ht="12.75" hidden="false" customHeight="false" outlineLevel="0" collapsed="false">
      <c r="A351" s="3" t="s">
        <v>1700</v>
      </c>
      <c r="B351" s="0" t="n">
        <v>3</v>
      </c>
    </row>
    <row r="352" customFormat="false" ht="12.75" hidden="false" customHeight="false" outlineLevel="0" collapsed="false">
      <c r="A352" s="3" t="s">
        <v>1700</v>
      </c>
      <c r="B352" s="0" t="n">
        <v>4</v>
      </c>
    </row>
    <row r="353" customFormat="false" ht="12.75" hidden="false" customHeight="false" outlineLevel="0" collapsed="false">
      <c r="A353" s="3" t="s">
        <v>1700</v>
      </c>
      <c r="B353" s="0" t="n">
        <v>5</v>
      </c>
    </row>
    <row r="354" customFormat="false" ht="12.75" hidden="false" customHeight="false" outlineLevel="0" collapsed="false">
      <c r="A354" s="3" t="s">
        <v>1700</v>
      </c>
      <c r="B354" s="0" t="n">
        <v>6</v>
      </c>
    </row>
    <row r="355" customFormat="false" ht="12.75" hidden="false" customHeight="false" outlineLevel="0" collapsed="false">
      <c r="A355" s="3" t="s">
        <v>1700</v>
      </c>
      <c r="B355" s="0" t="n">
        <v>7</v>
      </c>
    </row>
    <row r="356" customFormat="false" ht="12.75" hidden="false" customHeight="false" outlineLevel="0" collapsed="false">
      <c r="A356" s="3" t="s">
        <v>1700</v>
      </c>
      <c r="B356" s="0" t="n">
        <v>8</v>
      </c>
    </row>
    <row r="357" customFormat="false" ht="12.75" hidden="false" customHeight="false" outlineLevel="0" collapsed="false">
      <c r="A357" s="3" t="s">
        <v>1700</v>
      </c>
      <c r="B357" s="0" t="n">
        <v>9</v>
      </c>
    </row>
    <row r="358" customFormat="false" ht="12.75" hidden="false" customHeight="false" outlineLevel="0" collapsed="false">
      <c r="A358" s="3" t="s">
        <v>1700</v>
      </c>
      <c r="B358" s="0" t="n">
        <v>10</v>
      </c>
    </row>
    <row r="359" customFormat="false" ht="12.75" hidden="false" customHeight="false" outlineLevel="0" collapsed="false">
      <c r="A359" s="3" t="s">
        <v>1700</v>
      </c>
      <c r="B359" s="0" t="n">
        <v>11</v>
      </c>
    </row>
    <row r="360" customFormat="false" ht="12.75" hidden="false" customHeight="false" outlineLevel="0" collapsed="false">
      <c r="A360" s="3" t="s">
        <v>1700</v>
      </c>
      <c r="B360" s="0" t="n">
        <v>12</v>
      </c>
    </row>
    <row r="361" customFormat="false" ht="12.75" hidden="false" customHeight="false" outlineLevel="0" collapsed="false">
      <c r="A361" s="3" t="s">
        <v>1700</v>
      </c>
      <c r="B361" s="0" t="n">
        <v>13</v>
      </c>
    </row>
    <row r="362" customFormat="false" ht="12.75" hidden="false" customHeight="false" outlineLevel="0" collapsed="false">
      <c r="A362" s="3" t="s">
        <v>1700</v>
      </c>
      <c r="B362" s="0" t="n">
        <v>14</v>
      </c>
    </row>
    <row r="363" customFormat="false" ht="12.75" hidden="false" customHeight="false" outlineLevel="0" collapsed="false">
      <c r="A363" s="3" t="s">
        <v>1700</v>
      </c>
      <c r="B363" s="0" t="n">
        <v>15</v>
      </c>
    </row>
    <row r="364" customFormat="false" ht="12.75" hidden="false" customHeight="false" outlineLevel="0" collapsed="false">
      <c r="A364" s="3" t="s">
        <v>1700</v>
      </c>
      <c r="B364" s="0" t="n">
        <v>16</v>
      </c>
    </row>
    <row r="365" customFormat="false" ht="12.75" hidden="false" customHeight="false" outlineLevel="0" collapsed="false">
      <c r="A365" s="3" t="s">
        <v>1700</v>
      </c>
      <c r="B365" s="0" t="n">
        <v>17</v>
      </c>
    </row>
    <row r="366" customFormat="false" ht="12.75" hidden="false" customHeight="false" outlineLevel="0" collapsed="false">
      <c r="A366" s="3" t="s">
        <v>1700</v>
      </c>
      <c r="B366" s="0" t="n">
        <v>18</v>
      </c>
    </row>
    <row r="367" customFormat="false" ht="12.75" hidden="false" customHeight="false" outlineLevel="0" collapsed="false">
      <c r="A367" s="3" t="s">
        <v>1700</v>
      </c>
      <c r="B367" s="0" t="n">
        <v>19</v>
      </c>
    </row>
    <row r="368" customFormat="false" ht="12.75" hidden="false" customHeight="false" outlineLevel="0" collapsed="false">
      <c r="A368" s="3" t="s">
        <v>1700</v>
      </c>
      <c r="B368" s="0" t="n">
        <v>20</v>
      </c>
    </row>
    <row r="369" customFormat="false" ht="12.75" hidden="false" customHeight="false" outlineLevel="0" collapsed="false">
      <c r="A369" s="3" t="s">
        <v>1700</v>
      </c>
      <c r="B369" s="0" t="n">
        <v>21</v>
      </c>
    </row>
    <row r="370" customFormat="false" ht="12.75" hidden="false" customHeight="false" outlineLevel="0" collapsed="false">
      <c r="A370" s="3" t="s">
        <v>1700</v>
      </c>
      <c r="B370" s="0" t="n">
        <v>22</v>
      </c>
      <c r="C370" s="0" t="n">
        <v>29</v>
      </c>
    </row>
    <row r="371" customFormat="false" ht="12.75" hidden="false" customHeight="false" outlineLevel="0" collapsed="false">
      <c r="A371" s="3" t="s">
        <v>1700</v>
      </c>
      <c r="B371" s="0" t="n">
        <v>23</v>
      </c>
      <c r="C371" s="0" t="n">
        <v>35</v>
      </c>
    </row>
    <row r="372" customFormat="false" ht="12.75" hidden="false" customHeight="false" outlineLevel="0" collapsed="false">
      <c r="A372" s="3" t="s">
        <v>1700</v>
      </c>
      <c r="B372" s="0" t="n">
        <v>24</v>
      </c>
      <c r="C372" s="0" t="n">
        <v>34</v>
      </c>
    </row>
    <row r="373" customFormat="false" ht="12.75" hidden="false" customHeight="false" outlineLevel="0" collapsed="false">
      <c r="A373" s="3" t="s">
        <v>1700</v>
      </c>
      <c r="B373" s="0" t="n">
        <v>25</v>
      </c>
      <c r="C373" s="0" t="n">
        <v>28</v>
      </c>
    </row>
    <row r="374" customFormat="false" ht="12.75" hidden="false" customHeight="false" outlineLevel="0" collapsed="false">
      <c r="A374" s="3" t="s">
        <v>1700</v>
      </c>
      <c r="B374" s="0" t="n">
        <v>26</v>
      </c>
      <c r="C374" s="0" t="n">
        <v>28</v>
      </c>
    </row>
    <row r="375" customFormat="false" ht="12.75" hidden="false" customHeight="false" outlineLevel="0" collapsed="false">
      <c r="A375" s="3" t="s">
        <v>1700</v>
      </c>
      <c r="B375" s="0" t="n">
        <v>27</v>
      </c>
      <c r="C375" s="0" t="n">
        <v>27</v>
      </c>
    </row>
    <row r="376" customFormat="false" ht="12.75" hidden="false" customHeight="false" outlineLevel="0" collapsed="false">
      <c r="A376" s="3" t="s">
        <v>1700</v>
      </c>
      <c r="B376" s="0" t="n">
        <v>28</v>
      </c>
      <c r="C376" s="0" t="n">
        <v>28</v>
      </c>
    </row>
    <row r="377" customFormat="false" ht="12.75" hidden="false" customHeight="false" outlineLevel="0" collapsed="false">
      <c r="A377" s="3" t="s">
        <v>1700</v>
      </c>
      <c r="B377" s="0" t="n">
        <v>29</v>
      </c>
      <c r="C377" s="0" t="n">
        <v>27</v>
      </c>
    </row>
    <row r="378" customFormat="false" ht="12.75" hidden="false" customHeight="false" outlineLevel="0" collapsed="false">
      <c r="A378" s="3" t="s">
        <v>1700</v>
      </c>
      <c r="B378" s="0" t="n">
        <v>30</v>
      </c>
      <c r="C378" s="0" t="n">
        <v>33</v>
      </c>
    </row>
    <row r="379" customFormat="false" ht="12.75" hidden="false" customHeight="false" outlineLevel="0" collapsed="false">
      <c r="A379" s="3" t="s">
        <v>1700</v>
      </c>
      <c r="B379" s="0" t="n">
        <v>31</v>
      </c>
      <c r="C379" s="0" t="n">
        <v>31</v>
      </c>
    </row>
    <row r="380" customFormat="false" ht="12.75" hidden="false" customHeight="false" outlineLevel="0" collapsed="false">
      <c r="A380" s="3" t="s">
        <v>1701</v>
      </c>
      <c r="B380" s="0" t="n">
        <v>1</v>
      </c>
      <c r="C380" s="0" t="n">
        <v>18</v>
      </c>
    </row>
    <row r="381" customFormat="false" ht="12.75" hidden="false" customHeight="false" outlineLevel="0" collapsed="false">
      <c r="A381" s="3" t="s">
        <v>1701</v>
      </c>
      <c r="B381" s="0" t="n">
        <v>2</v>
      </c>
      <c r="C381" s="0" t="n">
        <v>26</v>
      </c>
    </row>
    <row r="382" customFormat="false" ht="12.75" hidden="false" customHeight="false" outlineLevel="0" collapsed="false">
      <c r="A382" s="3" t="s">
        <v>1701</v>
      </c>
      <c r="B382" s="0" t="n">
        <v>3</v>
      </c>
      <c r="C382" s="0" t="n">
        <v>22</v>
      </c>
    </row>
    <row r="383" customFormat="false" ht="12.75" hidden="false" customHeight="false" outlineLevel="0" collapsed="false">
      <c r="A383" s="3" t="s">
        <v>1701</v>
      </c>
      <c r="B383" s="0" t="n">
        <v>4</v>
      </c>
      <c r="C383" s="0" t="n">
        <v>17</v>
      </c>
    </row>
    <row r="384" customFormat="false" ht="12.75" hidden="false" customHeight="false" outlineLevel="0" collapsed="false">
      <c r="A384" s="3" t="s">
        <v>1701</v>
      </c>
      <c r="B384" s="0" t="n">
        <v>5</v>
      </c>
      <c r="C384" s="0" t="n">
        <v>19</v>
      </c>
    </row>
    <row r="385" customFormat="false" ht="12.75" hidden="false" customHeight="false" outlineLevel="0" collapsed="false">
      <c r="A385" s="3" t="s">
        <v>1701</v>
      </c>
      <c r="B385" s="0" t="n">
        <v>6</v>
      </c>
      <c r="C385" s="0" t="n">
        <v>11</v>
      </c>
    </row>
    <row r="386" customFormat="false" ht="12.75" hidden="false" customHeight="false" outlineLevel="0" collapsed="false">
      <c r="A386" s="3" t="s">
        <v>1701</v>
      </c>
      <c r="B386" s="0" t="n">
        <v>7</v>
      </c>
      <c r="C386" s="0" t="n">
        <v>30</v>
      </c>
    </row>
    <row r="387" customFormat="false" ht="12.75" hidden="false" customHeight="false" outlineLevel="0" collapsed="false">
      <c r="A387" s="3" t="s">
        <v>1701</v>
      </c>
      <c r="B387" s="0" t="n">
        <v>8</v>
      </c>
      <c r="C387" s="0" t="n">
        <v>17</v>
      </c>
    </row>
    <row r="388" customFormat="false" ht="12.75" hidden="false" customHeight="false" outlineLevel="0" collapsed="false">
      <c r="A388" s="3" t="s">
        <v>1701</v>
      </c>
      <c r="B388" s="0" t="n">
        <v>9</v>
      </c>
      <c r="C388" s="0" t="n">
        <v>18</v>
      </c>
    </row>
    <row r="389" customFormat="false" ht="12.75" hidden="false" customHeight="false" outlineLevel="0" collapsed="false">
      <c r="A389" s="3" t="s">
        <v>1701</v>
      </c>
      <c r="B389" s="0" t="n">
        <v>10</v>
      </c>
      <c r="C389" s="0" t="n">
        <v>20</v>
      </c>
    </row>
    <row r="390" customFormat="false" ht="12.75" hidden="false" customHeight="false" outlineLevel="0" collapsed="false">
      <c r="A390" s="3" t="s">
        <v>1701</v>
      </c>
      <c r="B390" s="0" t="n">
        <v>11</v>
      </c>
      <c r="C390" s="0" t="n">
        <v>10</v>
      </c>
    </row>
    <row r="391" customFormat="false" ht="12.75" hidden="false" customHeight="false" outlineLevel="0" collapsed="false">
      <c r="A391" s="3" t="s">
        <v>1701</v>
      </c>
      <c r="B391" s="0" t="n">
        <v>12</v>
      </c>
      <c r="C391" s="0" t="n">
        <v>14</v>
      </c>
    </row>
    <row r="392" customFormat="false" ht="12.75" hidden="false" customHeight="false" outlineLevel="0" collapsed="false">
      <c r="A392" s="3" t="s">
        <v>1702</v>
      </c>
      <c r="B392" s="0" t="n">
        <v>1</v>
      </c>
      <c r="C392" s="0" t="n">
        <v>16</v>
      </c>
    </row>
    <row r="393" customFormat="false" ht="12.75" hidden="false" customHeight="false" outlineLevel="0" collapsed="false">
      <c r="A393" s="3" t="s">
        <v>1702</v>
      </c>
      <c r="B393" s="0" t="n">
        <v>2</v>
      </c>
      <c r="C393" s="0" t="n">
        <v>17</v>
      </c>
    </row>
    <row r="394" customFormat="false" ht="12.75" hidden="false" customHeight="false" outlineLevel="0" collapsed="false">
      <c r="A394" s="3" t="s">
        <v>1702</v>
      </c>
      <c r="B394" s="0" t="n">
        <v>3</v>
      </c>
      <c r="C394" s="0" t="n">
        <v>11</v>
      </c>
    </row>
    <row r="395" customFormat="false" ht="12.75" hidden="false" customHeight="false" outlineLevel="0" collapsed="false">
      <c r="A395" s="3" t="s">
        <v>1702</v>
      </c>
      <c r="B395" s="0" t="n">
        <v>4</v>
      </c>
      <c r="C395" s="0" t="n">
        <v>16</v>
      </c>
    </row>
    <row r="396" customFormat="false" ht="12.75" hidden="false" customHeight="false" outlineLevel="0" collapsed="false">
      <c r="A396" s="3" t="s">
        <v>1702</v>
      </c>
      <c r="B396" s="0" t="n">
        <v>5</v>
      </c>
      <c r="C396" s="0" t="n">
        <v>17</v>
      </c>
    </row>
    <row r="397" customFormat="false" ht="12.75" hidden="false" customHeight="false" outlineLevel="0" collapsed="false">
      <c r="A397" s="3" t="s">
        <v>1702</v>
      </c>
      <c r="B397" s="0" t="n">
        <v>6</v>
      </c>
      <c r="C397" s="0" t="n">
        <v>12</v>
      </c>
    </row>
    <row r="398" customFormat="false" ht="12.75" hidden="false" customHeight="false" outlineLevel="0" collapsed="false">
      <c r="A398" s="3" t="s">
        <v>1702</v>
      </c>
      <c r="B398" s="0" t="n">
        <v>7</v>
      </c>
      <c r="C398" s="0" t="n">
        <v>13</v>
      </c>
    </row>
    <row r="399" customFormat="false" ht="12.75" hidden="false" customHeight="false" outlineLevel="0" collapsed="false">
      <c r="A399" s="3" t="s">
        <v>1702</v>
      </c>
      <c r="B399" s="0" t="n">
        <v>8</v>
      </c>
      <c r="C399" s="0" t="n">
        <v>14</v>
      </c>
    </row>
    <row r="400" customFormat="false" ht="12.75" hidden="false" customHeight="false" outlineLevel="0" collapsed="false">
      <c r="A400" s="3" t="s">
        <v>1703</v>
      </c>
      <c r="B400" s="0" t="n">
        <v>1</v>
      </c>
      <c r="C400" s="0" t="n">
        <v>16</v>
      </c>
    </row>
    <row r="401" customFormat="false" ht="12.75" hidden="false" customHeight="false" outlineLevel="0" collapsed="false">
      <c r="A401" s="3" t="s">
        <v>1703</v>
      </c>
      <c r="B401" s="0" t="n">
        <v>2</v>
      </c>
      <c r="C401" s="0" t="n">
        <v>25</v>
      </c>
    </row>
    <row r="402" customFormat="false" ht="12.75" hidden="false" customHeight="false" outlineLevel="0" collapsed="false">
      <c r="A402" s="3" t="s">
        <v>1703</v>
      </c>
      <c r="B402" s="0" t="n">
        <v>3</v>
      </c>
      <c r="C402" s="0" t="n">
        <v>19</v>
      </c>
    </row>
    <row r="403" customFormat="false" ht="12.75" hidden="false" customHeight="false" outlineLevel="0" collapsed="false">
      <c r="A403" s="3" t="s">
        <v>1703</v>
      </c>
      <c r="B403" s="0" t="n">
        <v>4</v>
      </c>
      <c r="C403" s="0" t="n">
        <v>20</v>
      </c>
    </row>
    <row r="404" customFormat="false" ht="12.75" hidden="false" customHeight="false" outlineLevel="0" collapsed="false">
      <c r="A404" s="3" t="s">
        <v>1703</v>
      </c>
      <c r="B404" s="0" t="n">
        <v>5</v>
      </c>
      <c r="C404" s="0" t="n">
        <v>24</v>
      </c>
    </row>
    <row r="405" customFormat="false" ht="12.75" hidden="false" customHeight="false" outlineLevel="0" collapsed="false">
      <c r="A405" s="3" t="s">
        <v>1703</v>
      </c>
      <c r="B405" s="0" t="n">
        <v>6</v>
      </c>
      <c r="C405" s="0" t="n">
        <v>27</v>
      </c>
    </row>
    <row r="406" customFormat="false" ht="12.75" hidden="false" customHeight="false" outlineLevel="0" collapsed="false">
      <c r="A406" s="3" t="s">
        <v>1703</v>
      </c>
      <c r="B406" s="0" t="n">
        <v>7</v>
      </c>
      <c r="C406" s="0" t="n">
        <v>30</v>
      </c>
    </row>
    <row r="407" customFormat="false" ht="12.75" hidden="false" customHeight="false" outlineLevel="0" collapsed="false">
      <c r="A407" s="3" t="s">
        <v>1703</v>
      </c>
      <c r="B407" s="0" t="n">
        <v>8</v>
      </c>
      <c r="C407" s="0" t="n">
        <v>21</v>
      </c>
    </row>
    <row r="408" customFormat="false" ht="12.75" hidden="false" customHeight="false" outlineLevel="0" collapsed="false">
      <c r="A408" s="3" t="s">
        <v>1703</v>
      </c>
      <c r="B408" s="0" t="n">
        <v>9</v>
      </c>
      <c r="C408" s="0" t="n">
        <v>19</v>
      </c>
    </row>
    <row r="409" customFormat="false" ht="12.75" hidden="false" customHeight="false" outlineLevel="0" collapsed="false">
      <c r="A409" s="3" t="s">
        <v>1703</v>
      </c>
      <c r="B409" s="0" t="n">
        <v>10</v>
      </c>
      <c r="C409" s="0" t="n">
        <v>21</v>
      </c>
    </row>
    <row r="410" customFormat="false" ht="12.75" hidden="false" customHeight="false" outlineLevel="0" collapsed="false">
      <c r="A410" s="3" t="s">
        <v>1703</v>
      </c>
      <c r="B410" s="0" t="n">
        <v>11</v>
      </c>
      <c r="C410" s="0" t="n">
        <v>27</v>
      </c>
    </row>
    <row r="411" customFormat="false" ht="12.75" hidden="false" customHeight="false" outlineLevel="0" collapsed="false">
      <c r="A411" s="3" t="s">
        <v>1703</v>
      </c>
      <c r="B411" s="0" t="n">
        <v>12</v>
      </c>
      <c r="C411" s="0" t="n">
        <v>27</v>
      </c>
    </row>
    <row r="412" customFormat="false" ht="12.75" hidden="false" customHeight="false" outlineLevel="0" collapsed="false">
      <c r="A412" s="3" t="s">
        <v>1703</v>
      </c>
      <c r="B412" s="0" t="n">
        <v>13</v>
      </c>
      <c r="C412" s="0" t="n">
        <v>19</v>
      </c>
    </row>
    <row r="413" customFormat="false" ht="12.75" hidden="false" customHeight="false" outlineLevel="0" collapsed="false">
      <c r="A413" s="3" t="s">
        <v>1703</v>
      </c>
      <c r="B413" s="0" t="n">
        <v>14</v>
      </c>
      <c r="C413" s="0" t="n">
        <v>31</v>
      </c>
    </row>
    <row r="414" customFormat="false" ht="12.75" hidden="false" customHeight="false" outlineLevel="0" collapsed="false">
      <c r="A414" s="3" t="s">
        <v>1703</v>
      </c>
      <c r="B414" s="0" t="n">
        <v>15</v>
      </c>
      <c r="C414" s="0" t="n">
        <v>18</v>
      </c>
    </row>
    <row r="415" customFormat="false" ht="12.75" hidden="false" customHeight="false" outlineLevel="0" collapsed="false">
      <c r="A415" s="3" t="s">
        <v>1703</v>
      </c>
      <c r="B415" s="0" t="n">
        <v>16</v>
      </c>
      <c r="C415" s="0" t="n">
        <v>29</v>
      </c>
    </row>
    <row r="416" customFormat="false" ht="12.75" hidden="false" customHeight="false" outlineLevel="0" collapsed="false">
      <c r="A416" s="3" t="s">
        <v>1703</v>
      </c>
      <c r="B416" s="0" t="n">
        <v>17</v>
      </c>
      <c r="C416" s="0" t="n">
        <v>20</v>
      </c>
    </row>
    <row r="417" customFormat="false" ht="12.75" hidden="false" customHeight="false" outlineLevel="0" collapsed="false">
      <c r="A417" s="3" t="s">
        <v>1703</v>
      </c>
      <c r="B417" s="0" t="n">
        <v>18</v>
      </c>
      <c r="C417" s="0" t="n">
        <v>25</v>
      </c>
    </row>
    <row r="418" customFormat="false" ht="12.75" hidden="false" customHeight="false" outlineLevel="0" collapsed="false">
      <c r="A418" s="3" t="s">
        <v>1703</v>
      </c>
      <c r="B418" s="0" t="n">
        <v>19</v>
      </c>
      <c r="C418" s="0" t="n">
        <v>20</v>
      </c>
    </row>
    <row r="419" customFormat="false" ht="12.75" hidden="false" customHeight="false" outlineLevel="0" collapsed="false">
      <c r="A419" s="3" t="s">
        <v>1704</v>
      </c>
      <c r="B419" s="0" t="s">
        <v>1705</v>
      </c>
      <c r="C419" s="0" t="n">
        <v>1</v>
      </c>
    </row>
    <row r="420" customFormat="false" ht="12.75" hidden="false" customHeight="false" outlineLevel="0" collapsed="false">
      <c r="A420" s="3" t="s">
        <v>1704</v>
      </c>
      <c r="B420" s="0" t="n">
        <v>1</v>
      </c>
      <c r="C420" s="0" t="n">
        <v>40</v>
      </c>
    </row>
    <row r="421" customFormat="false" ht="12.75" hidden="false" customHeight="false" outlineLevel="0" collapsed="false">
      <c r="A421" s="3" t="s">
        <v>1704</v>
      </c>
      <c r="B421" s="0" t="n">
        <v>2</v>
      </c>
      <c r="C421" s="0" t="n">
        <v>23</v>
      </c>
    </row>
    <row r="422" customFormat="false" ht="12.75" hidden="false" customHeight="false" outlineLevel="0" collapsed="false">
      <c r="A422" s="3" t="s">
        <v>1704</v>
      </c>
      <c r="B422" s="0" t="n">
        <v>3</v>
      </c>
      <c r="C422" s="0" t="n">
        <v>34</v>
      </c>
    </row>
    <row r="423" customFormat="false" ht="12.75" hidden="false" customHeight="false" outlineLevel="0" collapsed="false">
      <c r="A423" s="3" t="s">
        <v>1704</v>
      </c>
      <c r="B423" s="0" t="n">
        <v>4</v>
      </c>
      <c r="C423" s="0" t="n">
        <v>36</v>
      </c>
    </row>
    <row r="424" customFormat="false" ht="12.75" hidden="false" customHeight="false" outlineLevel="0" collapsed="false">
      <c r="A424" s="3" t="s">
        <v>1704</v>
      </c>
      <c r="B424" s="0" t="n">
        <v>5</v>
      </c>
      <c r="C424" s="0" t="n">
        <v>18</v>
      </c>
    </row>
    <row r="425" customFormat="false" ht="12.75" hidden="false" customHeight="false" outlineLevel="0" collapsed="false">
      <c r="A425" s="3" t="s">
        <v>1704</v>
      </c>
      <c r="B425" s="0" t="n">
        <v>6</v>
      </c>
      <c r="C425" s="0" t="n">
        <v>37</v>
      </c>
    </row>
    <row r="426" customFormat="false" ht="12.75" hidden="false" customHeight="false" outlineLevel="0" collapsed="false">
      <c r="A426" s="3" t="s">
        <v>1704</v>
      </c>
      <c r="B426" s="0" t="n">
        <v>7</v>
      </c>
      <c r="C426" s="0" t="n">
        <v>40</v>
      </c>
    </row>
    <row r="427" customFormat="false" ht="12.75" hidden="false" customHeight="false" outlineLevel="0" collapsed="false">
      <c r="A427" s="3" t="s">
        <v>1704</v>
      </c>
      <c r="B427" s="0" t="n">
        <v>8</v>
      </c>
      <c r="C427" s="0" t="n">
        <v>22</v>
      </c>
    </row>
    <row r="428" customFormat="false" ht="12.75" hidden="false" customHeight="false" outlineLevel="0" collapsed="false">
      <c r="A428" s="3" t="s">
        <v>1704</v>
      </c>
      <c r="B428" s="0" t="n">
        <v>9</v>
      </c>
      <c r="C428" s="0" t="n">
        <v>25</v>
      </c>
    </row>
    <row r="429" customFormat="false" ht="12.75" hidden="false" customHeight="false" outlineLevel="0" collapsed="false">
      <c r="A429" s="3" t="s">
        <v>1704</v>
      </c>
      <c r="B429" s="0" t="n">
        <v>10</v>
      </c>
      <c r="C429" s="0" t="n">
        <v>34</v>
      </c>
    </row>
    <row r="430" customFormat="false" ht="12.75" hidden="false" customHeight="false" outlineLevel="0" collapsed="false">
      <c r="A430" s="3" t="s">
        <v>1704</v>
      </c>
      <c r="B430" s="0" t="n">
        <v>11</v>
      </c>
      <c r="C430" s="0" t="n">
        <v>36</v>
      </c>
    </row>
    <row r="431" customFormat="false" ht="12.75" hidden="false" customHeight="false" outlineLevel="0" collapsed="false">
      <c r="A431" s="3" t="s">
        <v>1704</v>
      </c>
      <c r="B431" s="0" t="n">
        <v>12</v>
      </c>
      <c r="C431" s="0" t="n">
        <v>19</v>
      </c>
    </row>
    <row r="432" customFormat="false" ht="12.75" hidden="false" customHeight="false" outlineLevel="0" collapsed="false">
      <c r="A432" s="3" t="s">
        <v>1704</v>
      </c>
      <c r="B432" s="0" t="n">
        <v>13</v>
      </c>
      <c r="C432" s="0" t="n">
        <v>32</v>
      </c>
    </row>
    <row r="433" customFormat="false" ht="12.75" hidden="false" customHeight="false" outlineLevel="0" collapsed="false">
      <c r="A433" s="3" t="s">
        <v>1704</v>
      </c>
      <c r="B433" s="0" t="n">
        <v>14</v>
      </c>
      <c r="C433" s="0" t="n">
        <v>27</v>
      </c>
    </row>
    <row r="434" customFormat="false" ht="12.75" hidden="false" customHeight="false" outlineLevel="0" collapsed="false">
      <c r="A434" s="3" t="s">
        <v>1704</v>
      </c>
      <c r="B434" s="0" t="n">
        <v>15</v>
      </c>
      <c r="C434" s="0" t="n">
        <v>22</v>
      </c>
    </row>
    <row r="435" customFormat="false" ht="12.75" hidden="false" customHeight="false" outlineLevel="0" collapsed="false">
      <c r="A435" s="3" t="s">
        <v>1704</v>
      </c>
      <c r="B435" s="0" t="n">
        <v>16</v>
      </c>
      <c r="C435" s="0" t="n">
        <v>31</v>
      </c>
    </row>
    <row r="436" customFormat="false" ht="12.75" hidden="false" customHeight="false" outlineLevel="0" collapsed="false">
      <c r="A436" s="3" t="s">
        <v>1704</v>
      </c>
      <c r="B436" s="0" t="n">
        <v>17</v>
      </c>
      <c r="C436" s="0" t="n">
        <v>31</v>
      </c>
    </row>
    <row r="437" customFormat="false" ht="12.75" hidden="false" customHeight="false" outlineLevel="0" collapsed="false">
      <c r="A437" s="3" t="s">
        <v>1704</v>
      </c>
      <c r="B437" s="0" t="n">
        <v>18</v>
      </c>
      <c r="C437" s="0" t="n">
        <v>33</v>
      </c>
    </row>
    <row r="438" customFormat="false" ht="12.75" hidden="false" customHeight="false" outlineLevel="0" collapsed="false">
      <c r="A438" s="3" t="s">
        <v>1704</v>
      </c>
      <c r="B438" s="0" t="n">
        <v>19</v>
      </c>
      <c r="C438" s="0" t="n">
        <v>28</v>
      </c>
    </row>
    <row r="439" customFormat="false" ht="12.75" hidden="false" customHeight="false" outlineLevel="0" collapsed="false">
      <c r="A439" s="3" t="s">
        <v>1704</v>
      </c>
      <c r="B439" s="0" t="n">
        <v>20</v>
      </c>
      <c r="C439" s="0" t="n">
        <v>33</v>
      </c>
    </row>
    <row r="440" customFormat="false" ht="12.75" hidden="false" customHeight="false" outlineLevel="0" collapsed="false">
      <c r="A440" s="3" t="s">
        <v>1704</v>
      </c>
      <c r="B440" s="0" t="n">
        <v>21</v>
      </c>
      <c r="C440" s="0" t="n">
        <v>31</v>
      </c>
    </row>
    <row r="441" customFormat="false" ht="12.75" hidden="false" customHeight="false" outlineLevel="0" collapsed="false">
      <c r="A441" s="3" t="s">
        <v>1704</v>
      </c>
      <c r="B441" s="0" t="n">
        <v>22</v>
      </c>
      <c r="C441" s="0" t="n">
        <v>33</v>
      </c>
    </row>
    <row r="442" customFormat="false" ht="12.75" hidden="false" customHeight="false" outlineLevel="0" collapsed="false">
      <c r="A442" s="3" t="s">
        <v>1704</v>
      </c>
      <c r="B442" s="0" t="n">
        <v>23</v>
      </c>
      <c r="C442" s="0" t="n">
        <v>28</v>
      </c>
    </row>
    <row r="443" customFormat="false" ht="12.75" hidden="false" customHeight="false" outlineLevel="0" collapsed="false">
      <c r="A443" s="3" t="s">
        <v>1704</v>
      </c>
      <c r="B443" s="0" t="n">
        <v>24</v>
      </c>
      <c r="C443" s="0" t="n">
        <v>47</v>
      </c>
    </row>
    <row r="444" customFormat="false" ht="12.75" hidden="false" customHeight="false" outlineLevel="0" collapsed="false">
      <c r="A444" s="3" t="s">
        <v>1704</v>
      </c>
      <c r="B444" s="0" t="n">
        <v>25</v>
      </c>
      <c r="C444" s="0" t="n">
        <v>36</v>
      </c>
    </row>
    <row r="445" customFormat="false" ht="12.75" hidden="false" customHeight="false" outlineLevel="0" collapsed="false">
      <c r="A445" s="3" t="s">
        <v>1704</v>
      </c>
      <c r="B445" s="0" t="n">
        <v>26</v>
      </c>
      <c r="C445" s="0" t="n">
        <v>28</v>
      </c>
    </row>
    <row r="446" customFormat="false" ht="12.75" hidden="false" customHeight="false" outlineLevel="0" collapsed="false">
      <c r="A446" s="3" t="s">
        <v>1704</v>
      </c>
      <c r="B446" s="0" t="n">
        <v>27</v>
      </c>
      <c r="C446" s="0" t="n">
        <v>33</v>
      </c>
    </row>
    <row r="447" customFormat="false" ht="12.75" hidden="false" customHeight="false" outlineLevel="0" collapsed="false">
      <c r="A447" s="3" t="s">
        <v>1704</v>
      </c>
      <c r="B447" s="0" t="n">
        <v>28</v>
      </c>
      <c r="C447" s="0" t="n">
        <v>30</v>
      </c>
    </row>
    <row r="448" customFormat="false" ht="12.75" hidden="false" customHeight="false" outlineLevel="0" collapsed="false">
      <c r="A448" s="3" t="s">
        <v>1704</v>
      </c>
      <c r="B448" s="0" t="n">
        <v>29</v>
      </c>
      <c r="C448" s="0" t="n">
        <v>34</v>
      </c>
    </row>
    <row r="449" customFormat="false" ht="12.75" hidden="false" customHeight="false" outlineLevel="0" collapsed="false">
      <c r="A449" s="3" t="s">
        <v>1704</v>
      </c>
      <c r="B449" s="0" t="n">
        <v>30</v>
      </c>
      <c r="C449" s="0" t="n">
        <v>27</v>
      </c>
    </row>
    <row r="450" customFormat="false" ht="12.75" hidden="false" customHeight="false" outlineLevel="0" collapsed="false">
      <c r="A450" s="3" t="s">
        <v>1704</v>
      </c>
      <c r="B450" s="0" t="n">
        <v>31</v>
      </c>
      <c r="C450" s="0" t="n">
        <v>42</v>
      </c>
    </row>
    <row r="451" customFormat="false" ht="12.75" hidden="false" customHeight="false" outlineLevel="0" collapsed="false">
      <c r="A451" s="3" t="s">
        <v>1704</v>
      </c>
      <c r="B451" s="0" t="n">
        <v>32</v>
      </c>
      <c r="C451" s="0" t="n">
        <v>28</v>
      </c>
    </row>
    <row r="452" customFormat="false" ht="12.75" hidden="false" customHeight="false" outlineLevel="0" collapsed="false">
      <c r="A452" s="3" t="s">
        <v>1704</v>
      </c>
      <c r="B452" s="0" t="n">
        <v>33</v>
      </c>
      <c r="C452" s="0" t="n">
        <v>33</v>
      </c>
    </row>
    <row r="453" customFormat="false" ht="12.75" hidden="false" customHeight="false" outlineLevel="0" collapsed="false">
      <c r="A453" s="3" t="s">
        <v>1704</v>
      </c>
      <c r="B453" s="0" t="n">
        <v>34</v>
      </c>
      <c r="C453" s="0" t="n">
        <v>31</v>
      </c>
    </row>
    <row r="454" customFormat="false" ht="12.75" hidden="false" customHeight="false" outlineLevel="0" collapsed="false">
      <c r="A454" s="3" t="s">
        <v>1704</v>
      </c>
      <c r="B454" s="0" t="n">
        <v>35</v>
      </c>
      <c r="C454" s="0" t="n">
        <v>26</v>
      </c>
    </row>
    <row r="455" customFormat="false" ht="12.75" hidden="false" customHeight="false" outlineLevel="0" collapsed="false">
      <c r="A455" s="3" t="s">
        <v>1704</v>
      </c>
      <c r="B455" s="0" t="n">
        <v>36</v>
      </c>
      <c r="C455" s="0" t="n">
        <v>28</v>
      </c>
    </row>
    <row r="456" customFormat="false" ht="12.75" hidden="false" customHeight="false" outlineLevel="0" collapsed="false">
      <c r="A456" s="3" t="s">
        <v>1704</v>
      </c>
      <c r="B456" s="0" t="n">
        <v>37</v>
      </c>
      <c r="C456" s="0" t="n">
        <v>34</v>
      </c>
    </row>
    <row r="457" customFormat="false" ht="12.75" hidden="false" customHeight="false" outlineLevel="0" collapsed="false">
      <c r="A457" s="3" t="s">
        <v>1704</v>
      </c>
      <c r="B457" s="0" t="n">
        <v>38</v>
      </c>
      <c r="C457" s="0" t="n">
        <v>39</v>
      </c>
    </row>
    <row r="458" customFormat="false" ht="12.75" hidden="false" customHeight="false" outlineLevel="0" collapsed="false">
      <c r="A458" s="3" t="s">
        <v>1704</v>
      </c>
      <c r="B458" s="0" t="n">
        <v>39</v>
      </c>
      <c r="C458" s="0" t="n">
        <v>41</v>
      </c>
    </row>
    <row r="459" customFormat="false" ht="12.75" hidden="false" customHeight="false" outlineLevel="0" collapsed="false">
      <c r="A459" s="3" t="s">
        <v>1704</v>
      </c>
      <c r="B459" s="0" t="n">
        <v>40</v>
      </c>
      <c r="C459" s="0" t="n">
        <v>32</v>
      </c>
    </row>
    <row r="460" customFormat="false" ht="12.75" hidden="false" customHeight="false" outlineLevel="0" collapsed="false">
      <c r="A460" s="3" t="s">
        <v>1704</v>
      </c>
      <c r="B460" s="0" t="n">
        <v>41</v>
      </c>
      <c r="C460" s="0" t="n">
        <v>28</v>
      </c>
    </row>
    <row r="461" customFormat="false" ht="12.75" hidden="false" customHeight="false" outlineLevel="0" collapsed="false">
      <c r="A461" s="3" t="s">
        <v>1704</v>
      </c>
      <c r="B461" s="0" t="n">
        <v>42</v>
      </c>
      <c r="C461" s="0" t="n">
        <v>26</v>
      </c>
    </row>
    <row r="462" customFormat="false" ht="12.75" hidden="false" customHeight="false" outlineLevel="0" collapsed="false">
      <c r="A462" s="3" t="s">
        <v>1704</v>
      </c>
      <c r="B462" s="0" t="n">
        <v>43</v>
      </c>
      <c r="C462" s="0" t="n">
        <v>37</v>
      </c>
    </row>
    <row r="463" customFormat="false" ht="12.75" hidden="false" customHeight="false" outlineLevel="0" collapsed="false">
      <c r="A463" s="3" t="s">
        <v>1704</v>
      </c>
      <c r="B463" s="0" t="n">
        <v>44</v>
      </c>
      <c r="C463" s="0" t="n">
        <v>27</v>
      </c>
    </row>
    <row r="464" customFormat="false" ht="12.75" hidden="false" customHeight="false" outlineLevel="0" collapsed="false">
      <c r="A464" s="3" t="s">
        <v>1704</v>
      </c>
      <c r="B464" s="0" t="n">
        <v>45</v>
      </c>
      <c r="C464" s="0" t="n">
        <v>23</v>
      </c>
    </row>
    <row r="465" customFormat="false" ht="12.75" hidden="false" customHeight="false" outlineLevel="0" collapsed="false">
      <c r="A465" s="3" t="s">
        <v>1704</v>
      </c>
      <c r="B465" s="0" t="n">
        <v>46</v>
      </c>
      <c r="C465" s="0" t="n">
        <v>23</v>
      </c>
    </row>
    <row r="466" customFormat="false" ht="12.75" hidden="false" customHeight="false" outlineLevel="0" collapsed="false">
      <c r="A466" s="3" t="s">
        <v>1704</v>
      </c>
      <c r="B466" s="0" t="n">
        <v>47</v>
      </c>
      <c r="C466" s="0" t="n">
        <v>31</v>
      </c>
    </row>
    <row r="467" customFormat="false" ht="12.75" hidden="false" customHeight="false" outlineLevel="0" collapsed="false">
      <c r="A467" s="3" t="s">
        <v>1704</v>
      </c>
      <c r="B467" s="0" t="n">
        <v>48</v>
      </c>
      <c r="C467" s="0" t="n">
        <v>28</v>
      </c>
    </row>
    <row r="468" customFormat="false" ht="12.75" hidden="false" customHeight="false" outlineLevel="0" collapsed="false">
      <c r="A468" s="3" t="s">
        <v>1704</v>
      </c>
      <c r="B468" s="0" t="n">
        <v>49</v>
      </c>
      <c r="C468" s="0" t="n">
        <v>19</v>
      </c>
    </row>
    <row r="469" customFormat="false" ht="12.75" hidden="false" customHeight="false" outlineLevel="0" collapsed="false">
      <c r="A469" s="3" t="s">
        <v>1704</v>
      </c>
      <c r="B469" s="0" t="n">
        <v>50</v>
      </c>
      <c r="C469" s="0" t="n">
        <v>31</v>
      </c>
    </row>
    <row r="470" customFormat="false" ht="12.75" hidden="false" customHeight="false" outlineLevel="0" collapsed="false">
      <c r="A470" s="3" t="s">
        <v>1704</v>
      </c>
      <c r="B470" s="0" t="n">
        <v>51</v>
      </c>
      <c r="C470" s="0" t="n">
        <v>38</v>
      </c>
    </row>
    <row r="471" customFormat="false" ht="12.75" hidden="false" customHeight="false" outlineLevel="0" collapsed="false">
      <c r="A471" s="3" t="s">
        <v>1706</v>
      </c>
      <c r="B471" s="0" t="n">
        <v>1</v>
      </c>
    </row>
    <row r="472" customFormat="false" ht="12.75" hidden="false" customHeight="false" outlineLevel="0" collapsed="false">
      <c r="A472" s="3" t="s">
        <v>1706</v>
      </c>
      <c r="B472" s="0" t="n">
        <v>2</v>
      </c>
    </row>
    <row r="473" customFormat="false" ht="12.75" hidden="false" customHeight="false" outlineLevel="0" collapsed="false">
      <c r="A473" s="3" t="s">
        <v>1706</v>
      </c>
      <c r="B473" s="0" t="n">
        <v>3</v>
      </c>
    </row>
    <row r="474" customFormat="false" ht="12.75" hidden="false" customHeight="false" outlineLevel="0" collapsed="false">
      <c r="A474" s="3" t="s">
        <v>1706</v>
      </c>
      <c r="B474" s="0" t="n">
        <v>4</v>
      </c>
    </row>
    <row r="475" customFormat="false" ht="12.75" hidden="false" customHeight="false" outlineLevel="0" collapsed="false">
      <c r="A475" s="3" t="s">
        <v>1706</v>
      </c>
      <c r="B475" s="0" t="n">
        <v>5</v>
      </c>
    </row>
    <row r="476" customFormat="false" ht="12.75" hidden="false" customHeight="false" outlineLevel="0" collapsed="false">
      <c r="A476" s="3" t="s">
        <v>1706</v>
      </c>
      <c r="B476" s="0" t="n">
        <v>6</v>
      </c>
    </row>
    <row r="477" customFormat="false" ht="12.75" hidden="false" customHeight="false" outlineLevel="0" collapsed="false">
      <c r="A477" s="3" t="s">
        <v>1706</v>
      </c>
      <c r="B477" s="0" t="n">
        <v>7</v>
      </c>
    </row>
    <row r="478" customFormat="false" ht="12.75" hidden="false" customHeight="false" outlineLevel="0" collapsed="false">
      <c r="A478" s="3" t="s">
        <v>1706</v>
      </c>
      <c r="B478" s="0" t="n">
        <v>8</v>
      </c>
    </row>
    <row r="479" customFormat="false" ht="12.75" hidden="false" customHeight="false" outlineLevel="0" collapsed="false">
      <c r="A479" s="3" t="s">
        <v>1706</v>
      </c>
      <c r="B479" s="0" t="n">
        <v>9</v>
      </c>
    </row>
    <row r="480" customFormat="false" ht="12.75" hidden="false" customHeight="false" outlineLevel="0" collapsed="false">
      <c r="A480" s="3" t="s">
        <v>1706</v>
      </c>
      <c r="B480" s="0" t="n">
        <v>10</v>
      </c>
    </row>
    <row r="481" customFormat="false" ht="12.75" hidden="false" customHeight="false" outlineLevel="0" collapsed="false">
      <c r="A481" s="3" t="s">
        <v>1706</v>
      </c>
      <c r="B481" s="0" t="n">
        <v>11</v>
      </c>
    </row>
    <row r="482" customFormat="false" ht="12.75" hidden="false" customHeight="false" outlineLevel="0" collapsed="false">
      <c r="A482" s="3" t="s">
        <v>1706</v>
      </c>
      <c r="B482" s="0" t="n">
        <v>12</v>
      </c>
    </row>
    <row r="483" customFormat="false" ht="12.75" hidden="false" customHeight="false" outlineLevel="0" collapsed="false">
      <c r="A483" s="3" t="s">
        <v>1706</v>
      </c>
      <c r="B483" s="0" t="n">
        <v>13</v>
      </c>
    </row>
    <row r="484" customFormat="false" ht="12.75" hidden="false" customHeight="false" outlineLevel="0" collapsed="false">
      <c r="A484" s="3" t="s">
        <v>1706</v>
      </c>
      <c r="B484" s="0" t="n">
        <v>14</v>
      </c>
    </row>
    <row r="485" customFormat="false" ht="12.75" hidden="false" customHeight="false" outlineLevel="0" collapsed="false">
      <c r="A485" s="3" t="s">
        <v>1706</v>
      </c>
      <c r="B485" s="0" t="n">
        <v>15</v>
      </c>
    </row>
    <row r="486" customFormat="false" ht="12.75" hidden="false" customHeight="false" outlineLevel="0" collapsed="false">
      <c r="A486" s="3" t="s">
        <v>1706</v>
      </c>
      <c r="B486" s="0" t="n">
        <v>16</v>
      </c>
    </row>
    <row r="487" customFormat="false" ht="12.75" hidden="false" customHeight="false" outlineLevel="0" collapsed="false">
      <c r="A487" s="3" t="s">
        <v>1706</v>
      </c>
      <c r="B487" s="0" t="n">
        <v>17</v>
      </c>
    </row>
    <row r="488" customFormat="false" ht="12.75" hidden="false" customHeight="false" outlineLevel="0" collapsed="false">
      <c r="A488" s="3" t="s">
        <v>1706</v>
      </c>
      <c r="B488" s="0" t="n">
        <v>18</v>
      </c>
    </row>
    <row r="489" customFormat="false" ht="12.75" hidden="false" customHeight="false" outlineLevel="0" collapsed="false">
      <c r="A489" s="3" t="s">
        <v>1706</v>
      </c>
      <c r="B489" s="0" t="n">
        <v>19</v>
      </c>
    </row>
    <row r="490" customFormat="false" ht="12.75" hidden="false" customHeight="false" outlineLevel="0" collapsed="false">
      <c r="A490" s="3" t="s">
        <v>1706</v>
      </c>
      <c r="B490" s="0" t="n">
        <v>20</v>
      </c>
    </row>
    <row r="491" customFormat="false" ht="12.75" hidden="false" customHeight="false" outlineLevel="0" collapsed="false">
      <c r="A491" s="3" t="s">
        <v>1706</v>
      </c>
      <c r="B491" s="0" t="n">
        <v>21</v>
      </c>
    </row>
    <row r="492" customFormat="false" ht="12.75" hidden="false" customHeight="false" outlineLevel="0" collapsed="false">
      <c r="A492" s="3" t="s">
        <v>1706</v>
      </c>
      <c r="B492" s="0" t="n">
        <v>22</v>
      </c>
    </row>
    <row r="493" customFormat="false" ht="12.75" hidden="false" customHeight="false" outlineLevel="0" collapsed="false">
      <c r="A493" s="3" t="s">
        <v>1706</v>
      </c>
      <c r="B493" s="0" t="n">
        <v>23</v>
      </c>
    </row>
    <row r="494" customFormat="false" ht="12.75" hidden="false" customHeight="false" outlineLevel="0" collapsed="false">
      <c r="A494" s="3" t="s">
        <v>1706</v>
      </c>
      <c r="B494" s="0" t="n">
        <v>24</v>
      </c>
    </row>
    <row r="495" customFormat="false" ht="12.75" hidden="false" customHeight="false" outlineLevel="0" collapsed="false">
      <c r="A495" s="3" t="s">
        <v>1706</v>
      </c>
      <c r="B495" s="0" t="n">
        <v>25</v>
      </c>
    </row>
    <row r="496" customFormat="false" ht="12.75" hidden="false" customHeight="false" outlineLevel="0" collapsed="false">
      <c r="A496" s="3" t="s">
        <v>1706</v>
      </c>
      <c r="B496" s="0" t="n">
        <v>26</v>
      </c>
    </row>
    <row r="497" customFormat="false" ht="12.75" hidden="false" customHeight="false" outlineLevel="0" collapsed="false">
      <c r="A497" s="3" t="s">
        <v>1706</v>
      </c>
      <c r="B497" s="0" t="n">
        <v>27</v>
      </c>
    </row>
    <row r="498" customFormat="false" ht="12.75" hidden="false" customHeight="false" outlineLevel="0" collapsed="false">
      <c r="A498" s="3" t="s">
        <v>1706</v>
      </c>
      <c r="B498" s="0" t="n">
        <v>28</v>
      </c>
    </row>
    <row r="499" customFormat="false" ht="12.75" hidden="false" customHeight="false" outlineLevel="0" collapsed="false">
      <c r="A499" s="3" t="s">
        <v>1706</v>
      </c>
      <c r="B499" s="0" t="n">
        <v>29</v>
      </c>
    </row>
    <row r="500" customFormat="false" ht="12.75" hidden="false" customHeight="false" outlineLevel="0" collapsed="false">
      <c r="A500" s="3" t="s">
        <v>1706</v>
      </c>
      <c r="B500" s="0" t="n">
        <v>30</v>
      </c>
    </row>
    <row r="501" customFormat="false" ht="12.75" hidden="false" customHeight="false" outlineLevel="0" collapsed="false">
      <c r="A501" s="3" t="s">
        <v>1706</v>
      </c>
      <c r="B501" s="0" t="n">
        <v>31</v>
      </c>
    </row>
    <row r="502" customFormat="false" ht="12.75" hidden="false" customHeight="false" outlineLevel="0" collapsed="false">
      <c r="A502" s="3" t="s">
        <v>1706</v>
      </c>
      <c r="B502" s="0" t="n">
        <v>32</v>
      </c>
    </row>
    <row r="503" customFormat="false" ht="12.75" hidden="false" customHeight="false" outlineLevel="0" collapsed="false">
      <c r="A503" s="3" t="s">
        <v>1706</v>
      </c>
      <c r="B503" s="0" t="n">
        <v>33</v>
      </c>
    </row>
    <row r="504" customFormat="false" ht="12.75" hidden="false" customHeight="false" outlineLevel="0" collapsed="false">
      <c r="A504" s="3" t="s">
        <v>1706</v>
      </c>
      <c r="B504" s="0" t="n">
        <v>34</v>
      </c>
      <c r="C504" s="0" t="n">
        <v>17</v>
      </c>
    </row>
    <row r="505" customFormat="false" ht="12.75" hidden="false" customHeight="false" outlineLevel="0" collapsed="false">
      <c r="A505" s="3" t="s">
        <v>1706</v>
      </c>
      <c r="B505" s="0" t="n">
        <v>35</v>
      </c>
      <c r="C505" s="0" t="n">
        <v>10</v>
      </c>
    </row>
    <row r="506" customFormat="false" ht="12.75" hidden="false" customHeight="false" outlineLevel="0" collapsed="false">
      <c r="A506" s="3" t="s">
        <v>1706</v>
      </c>
      <c r="B506" s="0" t="n">
        <v>36</v>
      </c>
      <c r="C506" s="0" t="n">
        <v>22</v>
      </c>
    </row>
    <row r="507" customFormat="false" ht="12.75" hidden="false" customHeight="false" outlineLevel="0" collapsed="false">
      <c r="A507" s="3" t="s">
        <v>1706</v>
      </c>
      <c r="B507" s="0" t="n">
        <v>37</v>
      </c>
      <c r="C507" s="0" t="n">
        <v>38</v>
      </c>
    </row>
    <row r="508" customFormat="false" ht="12.75" hidden="false" customHeight="false" outlineLevel="0" collapsed="false">
      <c r="A508" s="3" t="s">
        <v>1706</v>
      </c>
      <c r="B508" s="0" t="n">
        <v>38</v>
      </c>
      <c r="C508" s="0" t="n">
        <v>22</v>
      </c>
    </row>
    <row r="509" customFormat="false" ht="12.75" hidden="false" customHeight="false" outlineLevel="0" collapsed="false">
      <c r="A509" s="3" t="s">
        <v>1706</v>
      </c>
      <c r="B509" s="0" t="n">
        <v>39</v>
      </c>
      <c r="C509" s="0" t="n">
        <v>8</v>
      </c>
    </row>
    <row r="510" customFormat="false" ht="12.75" hidden="false" customHeight="false" outlineLevel="0" collapsed="false">
      <c r="A510" s="3" t="s">
        <v>1706</v>
      </c>
      <c r="B510" s="0" t="n">
        <v>40</v>
      </c>
      <c r="C510" s="0" t="n">
        <v>31</v>
      </c>
    </row>
    <row r="511" customFormat="false" ht="12.75" hidden="false" customHeight="false" outlineLevel="0" collapsed="false">
      <c r="A511" s="3" t="s">
        <v>1706</v>
      </c>
      <c r="B511" s="0" t="n">
        <v>41</v>
      </c>
      <c r="C511" s="0" t="n">
        <v>29</v>
      </c>
    </row>
    <row r="512" customFormat="false" ht="12.75" hidden="false" customHeight="false" outlineLevel="0" collapsed="false">
      <c r="A512" s="3" t="s">
        <v>1706</v>
      </c>
      <c r="B512" s="0" t="n">
        <v>42</v>
      </c>
      <c r="C512" s="0" t="n">
        <v>25</v>
      </c>
    </row>
    <row r="513" customFormat="false" ht="12.75" hidden="false" customHeight="false" outlineLevel="0" collapsed="false">
      <c r="A513" s="3" t="s">
        <v>1706</v>
      </c>
      <c r="B513" s="0" t="n">
        <v>43</v>
      </c>
      <c r="C513" s="0" t="n">
        <v>28</v>
      </c>
    </row>
    <row r="514" customFormat="false" ht="12.75" hidden="false" customHeight="false" outlineLevel="0" collapsed="false">
      <c r="A514" s="3" t="s">
        <v>1706</v>
      </c>
      <c r="B514" s="0" t="n">
        <v>44</v>
      </c>
      <c r="C514" s="0" t="n">
        <v>28</v>
      </c>
    </row>
    <row r="515" customFormat="false" ht="12.75" hidden="false" customHeight="false" outlineLevel="0" collapsed="false">
      <c r="A515" s="3" t="s">
        <v>1706</v>
      </c>
      <c r="B515" s="0" t="n">
        <v>45</v>
      </c>
      <c r="C515" s="0" t="n">
        <v>26</v>
      </c>
    </row>
    <row r="516" customFormat="false" ht="12.75" hidden="false" customHeight="false" outlineLevel="0" collapsed="false">
      <c r="A516" s="3" t="s">
        <v>1706</v>
      </c>
      <c r="B516" s="0" t="n">
        <v>46</v>
      </c>
      <c r="C516" s="0" t="n">
        <v>12</v>
      </c>
    </row>
    <row r="517" customFormat="false" ht="12.75" hidden="false" customHeight="false" outlineLevel="0" collapsed="false">
      <c r="A517" s="3" t="s">
        <v>1706</v>
      </c>
      <c r="B517" s="0" t="n">
        <v>47</v>
      </c>
      <c r="C517" s="0" t="n">
        <v>15</v>
      </c>
    </row>
    <row r="518" customFormat="false" ht="12.75" hidden="false" customHeight="false" outlineLevel="0" collapsed="false">
      <c r="A518" s="3" t="s">
        <v>1706</v>
      </c>
      <c r="B518" s="0" t="n">
        <v>48</v>
      </c>
      <c r="C518" s="0" t="n">
        <v>22</v>
      </c>
    </row>
    <row r="519" customFormat="false" ht="12.75" hidden="false" customHeight="false" outlineLevel="0" collapsed="false">
      <c r="A519" s="3" t="s">
        <v>1706</v>
      </c>
      <c r="B519" s="0" t="n">
        <v>49</v>
      </c>
      <c r="C519" s="0" t="n">
        <v>26</v>
      </c>
    </row>
    <row r="520" customFormat="false" ht="12.75" hidden="false" customHeight="false" outlineLevel="0" collapsed="false">
      <c r="A520" s="3" t="s">
        <v>1706</v>
      </c>
      <c r="B520" s="0" t="n">
        <v>50</v>
      </c>
      <c r="C520" s="0" t="n">
        <v>11</v>
      </c>
    </row>
    <row r="521" customFormat="false" ht="12.75" hidden="false" customHeight="false" outlineLevel="0" collapsed="false">
      <c r="A521" s="3" t="s">
        <v>1706</v>
      </c>
      <c r="B521" s="0" t="n">
        <v>51</v>
      </c>
      <c r="C521" s="0" t="n">
        <v>23</v>
      </c>
    </row>
    <row r="522" customFormat="false" ht="12.75" hidden="false" customHeight="false" outlineLevel="0" collapsed="false">
      <c r="A522" s="3" t="s">
        <v>1706</v>
      </c>
      <c r="B522" s="0" t="n">
        <v>52</v>
      </c>
      <c r="C522" s="0" t="n">
        <v>15</v>
      </c>
    </row>
    <row r="523" customFormat="false" ht="12.75" hidden="false" customHeight="false" outlineLevel="0" collapsed="false">
      <c r="A523" s="3" t="s">
        <v>1706</v>
      </c>
      <c r="B523" s="0" t="n">
        <v>53</v>
      </c>
      <c r="C523" s="0" t="n">
        <v>12</v>
      </c>
    </row>
    <row r="524" customFormat="false" ht="12.75" hidden="false" customHeight="false" outlineLevel="0" collapsed="false">
      <c r="A524" s="3" t="s">
        <v>1706</v>
      </c>
      <c r="B524" s="0" t="n">
        <v>54</v>
      </c>
      <c r="C524" s="0" t="n">
        <v>17</v>
      </c>
    </row>
    <row r="525" customFormat="false" ht="12.75" hidden="false" customHeight="false" outlineLevel="0" collapsed="false">
      <c r="A525" s="3" t="s">
        <v>1706</v>
      </c>
      <c r="B525" s="0" t="n">
        <v>55</v>
      </c>
      <c r="C525" s="0" t="n">
        <v>13</v>
      </c>
    </row>
    <row r="526" customFormat="false" ht="12.75" hidden="false" customHeight="false" outlineLevel="0" collapsed="false">
      <c r="A526" s="3" t="s">
        <v>1706</v>
      </c>
      <c r="B526" s="0" t="n">
        <v>56</v>
      </c>
      <c r="C526" s="0" t="n">
        <v>12</v>
      </c>
    </row>
    <row r="527" customFormat="false" ht="12.75" hidden="false" customHeight="false" outlineLevel="0" collapsed="false">
      <c r="A527" s="3" t="s">
        <v>1706</v>
      </c>
      <c r="B527" s="0" t="n">
        <v>57</v>
      </c>
      <c r="C527" s="0" t="n">
        <v>21</v>
      </c>
    </row>
    <row r="528" customFormat="false" ht="12.75" hidden="false" customHeight="false" outlineLevel="0" collapsed="false">
      <c r="A528" s="3" t="s">
        <v>1706</v>
      </c>
      <c r="B528" s="0" t="n">
        <v>58</v>
      </c>
      <c r="C528" s="0" t="n">
        <v>14</v>
      </c>
    </row>
    <row r="529" customFormat="false" ht="12.75" hidden="false" customHeight="false" outlineLevel="0" collapsed="false">
      <c r="A529" s="3" t="s">
        <v>1706</v>
      </c>
      <c r="B529" s="0" t="n">
        <v>59</v>
      </c>
      <c r="C529" s="0" t="n">
        <v>21</v>
      </c>
    </row>
    <row r="530" customFormat="false" ht="12.75" hidden="false" customHeight="false" outlineLevel="0" collapsed="false">
      <c r="A530" s="3" t="s">
        <v>1706</v>
      </c>
      <c r="B530" s="0" t="n">
        <v>60</v>
      </c>
      <c r="C530" s="0" t="n">
        <v>22</v>
      </c>
    </row>
    <row r="531" customFormat="false" ht="12.75" hidden="false" customHeight="false" outlineLevel="0" collapsed="false">
      <c r="A531" s="3" t="s">
        <v>1706</v>
      </c>
      <c r="B531" s="0" t="n">
        <v>61</v>
      </c>
      <c r="C531" s="0" t="n">
        <v>11</v>
      </c>
    </row>
    <row r="532" customFormat="false" ht="12.75" hidden="false" customHeight="false" outlineLevel="0" collapsed="false">
      <c r="A532" s="3" t="s">
        <v>1706</v>
      </c>
      <c r="B532" s="0" t="n">
        <v>62</v>
      </c>
      <c r="C532" s="0" t="n">
        <v>12</v>
      </c>
    </row>
    <row r="533" customFormat="false" ht="12.75" hidden="false" customHeight="false" outlineLevel="0" collapsed="false">
      <c r="A533" s="3" t="s">
        <v>1706</v>
      </c>
      <c r="B533" s="0" t="n">
        <v>63</v>
      </c>
      <c r="C533" s="0" t="n">
        <v>19</v>
      </c>
    </row>
    <row r="534" customFormat="false" ht="12.75" hidden="false" customHeight="false" outlineLevel="0" collapsed="false">
      <c r="A534" s="3" t="s">
        <v>1706</v>
      </c>
      <c r="B534" s="0" t="n">
        <v>64</v>
      </c>
      <c r="C534" s="0" t="n">
        <v>12</v>
      </c>
    </row>
    <row r="535" customFormat="false" ht="12.75" hidden="false" customHeight="false" outlineLevel="0" collapsed="false">
      <c r="A535" s="3" t="s">
        <v>1706</v>
      </c>
      <c r="B535" s="0" t="n">
        <v>65</v>
      </c>
      <c r="C535" s="0" t="n">
        <v>25</v>
      </c>
    </row>
    <row r="536" customFormat="false" ht="12.75" hidden="false" customHeight="false" outlineLevel="0" collapsed="false">
      <c r="A536" s="3" t="s">
        <v>1706</v>
      </c>
      <c r="B536" s="0" t="n">
        <v>66</v>
      </c>
      <c r="C536" s="0" t="n">
        <v>24</v>
      </c>
    </row>
    <row r="537" customFormat="false" ht="12.75" hidden="false" customHeight="false" outlineLevel="0" collapsed="false">
      <c r="A537" s="3" t="s">
        <v>1707</v>
      </c>
      <c r="B537" s="0" t="n">
        <v>1</v>
      </c>
      <c r="C537" s="0" t="n">
        <v>19</v>
      </c>
    </row>
    <row r="538" customFormat="false" ht="12.75" hidden="false" customHeight="false" outlineLevel="0" collapsed="false">
      <c r="A538" s="3" t="s">
        <v>1707</v>
      </c>
      <c r="B538" s="0" t="n">
        <v>2</v>
      </c>
      <c r="C538" s="0" t="n">
        <v>37</v>
      </c>
    </row>
    <row r="539" customFormat="false" ht="12.75" hidden="false" customHeight="false" outlineLevel="0" collapsed="false">
      <c r="A539" s="3" t="s">
        <v>1707</v>
      </c>
      <c r="B539" s="0" t="n">
        <v>3</v>
      </c>
      <c r="C539" s="0" t="n">
        <v>25</v>
      </c>
    </row>
    <row r="540" customFormat="false" ht="12.75" hidden="false" customHeight="false" outlineLevel="0" collapsed="false">
      <c r="A540" s="3" t="s">
        <v>1707</v>
      </c>
      <c r="B540" s="0" t="n">
        <v>4</v>
      </c>
      <c r="C540" s="0" t="n">
        <v>31</v>
      </c>
    </row>
    <row r="541" customFormat="false" ht="12.75" hidden="false" customHeight="false" outlineLevel="0" collapsed="false">
      <c r="A541" s="3" t="s">
        <v>1707</v>
      </c>
      <c r="B541" s="0" t="n">
        <v>5</v>
      </c>
      <c r="C541" s="0" t="n">
        <v>31</v>
      </c>
    </row>
    <row r="542" customFormat="false" ht="12.75" hidden="false" customHeight="false" outlineLevel="0" collapsed="false">
      <c r="A542" s="3" t="s">
        <v>1707</v>
      </c>
      <c r="B542" s="0" t="n">
        <v>6</v>
      </c>
      <c r="C542" s="0" t="n">
        <v>30</v>
      </c>
    </row>
    <row r="543" customFormat="false" ht="12.75" hidden="false" customHeight="false" outlineLevel="0" collapsed="false">
      <c r="A543" s="3" t="s">
        <v>1707</v>
      </c>
      <c r="B543" s="0" t="n">
        <v>7</v>
      </c>
      <c r="C543" s="0" t="n">
        <v>34</v>
      </c>
    </row>
    <row r="544" customFormat="false" ht="12.75" hidden="false" customHeight="false" outlineLevel="0" collapsed="false">
      <c r="A544" s="3" t="s">
        <v>1707</v>
      </c>
      <c r="B544" s="0" t="n">
        <v>8</v>
      </c>
      <c r="C544" s="0" t="n">
        <v>22</v>
      </c>
    </row>
    <row r="545" customFormat="false" ht="12.75" hidden="false" customHeight="false" outlineLevel="0" collapsed="false">
      <c r="A545" s="3" t="s">
        <v>1707</v>
      </c>
      <c r="B545" s="0" t="n">
        <v>9</v>
      </c>
      <c r="C545" s="0" t="n">
        <v>26</v>
      </c>
    </row>
    <row r="546" customFormat="false" ht="12.75" hidden="false" customHeight="false" outlineLevel="0" collapsed="false">
      <c r="A546" s="3" t="s">
        <v>1707</v>
      </c>
      <c r="B546" s="0" t="n">
        <v>10</v>
      </c>
      <c r="C546" s="0" t="n">
        <v>25</v>
      </c>
    </row>
    <row r="547" customFormat="false" ht="12.75" hidden="false" customHeight="false" outlineLevel="0" collapsed="false">
      <c r="A547" s="3" t="s">
        <v>1707</v>
      </c>
      <c r="B547" s="0" t="n">
        <v>11</v>
      </c>
      <c r="C547" s="0" t="n">
        <v>23</v>
      </c>
    </row>
    <row r="548" customFormat="false" ht="12.75" hidden="false" customHeight="false" outlineLevel="0" collapsed="false">
      <c r="A548" s="3" t="s">
        <v>1707</v>
      </c>
      <c r="B548" s="0" t="n">
        <v>12</v>
      </c>
      <c r="C548" s="0" t="n">
        <v>17</v>
      </c>
    </row>
    <row r="549" customFormat="false" ht="12.75" hidden="false" customHeight="false" outlineLevel="0" collapsed="false">
      <c r="A549" s="3" t="s">
        <v>1707</v>
      </c>
      <c r="B549" s="0" t="n">
        <v>13</v>
      </c>
      <c r="C549" s="0" t="n">
        <v>27</v>
      </c>
    </row>
    <row r="550" customFormat="false" ht="12.75" hidden="false" customHeight="false" outlineLevel="0" collapsed="false">
      <c r="A550" s="3" t="s">
        <v>1707</v>
      </c>
      <c r="B550" s="0" t="n">
        <v>14</v>
      </c>
      <c r="C550" s="0" t="n">
        <v>22</v>
      </c>
    </row>
    <row r="551" customFormat="false" ht="12.75" hidden="false" customHeight="false" outlineLevel="0" collapsed="false">
      <c r="A551" s="3" t="s">
        <v>1707</v>
      </c>
      <c r="B551" s="0" t="n">
        <v>15</v>
      </c>
      <c r="C551" s="0" t="n">
        <v>21</v>
      </c>
    </row>
    <row r="552" customFormat="false" ht="12.75" hidden="false" customHeight="false" outlineLevel="0" collapsed="false">
      <c r="A552" s="3" t="s">
        <v>1707</v>
      </c>
      <c r="B552" s="0" t="n">
        <v>16</v>
      </c>
      <c r="C552" s="0" t="n">
        <v>21</v>
      </c>
    </row>
    <row r="553" customFormat="false" ht="12.75" hidden="false" customHeight="false" outlineLevel="0" collapsed="false">
      <c r="A553" s="3" t="s">
        <v>1707</v>
      </c>
      <c r="B553" s="0" t="n">
        <v>17</v>
      </c>
      <c r="C553" s="0" t="n">
        <v>27</v>
      </c>
    </row>
    <row r="554" customFormat="false" ht="12.75" hidden="false" customHeight="false" outlineLevel="0" collapsed="false">
      <c r="A554" s="3" t="s">
        <v>1707</v>
      </c>
      <c r="B554" s="0" t="n">
        <v>18</v>
      </c>
      <c r="C554" s="0" t="n">
        <v>23</v>
      </c>
    </row>
    <row r="555" customFormat="false" ht="12.75" hidden="false" customHeight="false" outlineLevel="0" collapsed="false">
      <c r="A555" s="3" t="s">
        <v>1707</v>
      </c>
      <c r="B555" s="0" t="n">
        <v>19</v>
      </c>
      <c r="C555" s="0" t="n">
        <v>15</v>
      </c>
    </row>
    <row r="556" customFormat="false" ht="12.75" hidden="false" customHeight="false" outlineLevel="0" collapsed="false">
      <c r="A556" s="3" t="s">
        <v>1707</v>
      </c>
      <c r="B556" s="0" t="n">
        <v>20</v>
      </c>
      <c r="C556" s="0" t="n">
        <v>18</v>
      </c>
    </row>
    <row r="557" customFormat="false" ht="12.75" hidden="false" customHeight="false" outlineLevel="0" collapsed="false">
      <c r="A557" s="3" t="s">
        <v>1707</v>
      </c>
      <c r="B557" s="0" t="n">
        <v>21</v>
      </c>
      <c r="C557" s="0" t="n">
        <v>14</v>
      </c>
    </row>
    <row r="558" customFormat="false" ht="12.75" hidden="false" customHeight="false" outlineLevel="0" collapsed="false">
      <c r="A558" s="3" t="s">
        <v>1707</v>
      </c>
      <c r="B558" s="0" t="n">
        <v>22</v>
      </c>
      <c r="C558" s="0" t="n">
        <v>30</v>
      </c>
    </row>
    <row r="559" customFormat="false" ht="12.75" hidden="false" customHeight="false" outlineLevel="0" collapsed="false">
      <c r="A559" s="3" t="s">
        <v>1707</v>
      </c>
      <c r="B559" s="0" t="n">
        <v>23</v>
      </c>
      <c r="C559" s="0" t="n">
        <v>40</v>
      </c>
    </row>
    <row r="560" customFormat="false" ht="12.75" hidden="false" customHeight="false" outlineLevel="0" collapsed="false">
      <c r="A560" s="3" t="s">
        <v>1707</v>
      </c>
      <c r="B560" s="0" t="n">
        <v>24</v>
      </c>
      <c r="C560" s="0" t="n">
        <v>10</v>
      </c>
    </row>
    <row r="561" customFormat="false" ht="12.75" hidden="false" customHeight="false" outlineLevel="0" collapsed="false">
      <c r="A561" s="3" t="s">
        <v>1707</v>
      </c>
      <c r="B561" s="0" t="n">
        <v>25</v>
      </c>
      <c r="C561" s="0" t="n">
        <v>38</v>
      </c>
    </row>
    <row r="562" customFormat="false" ht="12.75" hidden="false" customHeight="false" outlineLevel="0" collapsed="false">
      <c r="A562" s="3" t="s">
        <v>1707</v>
      </c>
      <c r="B562" s="0" t="n">
        <v>26</v>
      </c>
      <c r="C562" s="0" t="n">
        <v>24</v>
      </c>
    </row>
    <row r="563" customFormat="false" ht="12.75" hidden="false" customHeight="false" outlineLevel="0" collapsed="false">
      <c r="A563" s="3" t="s">
        <v>1707</v>
      </c>
      <c r="B563" s="0" t="n">
        <v>27</v>
      </c>
      <c r="C563" s="0" t="n">
        <v>22</v>
      </c>
    </row>
    <row r="564" customFormat="false" ht="12.75" hidden="false" customHeight="false" outlineLevel="0" collapsed="false">
      <c r="A564" s="3" t="s">
        <v>1707</v>
      </c>
      <c r="B564" s="0" t="n">
        <v>28</v>
      </c>
      <c r="C564" s="0" t="n">
        <v>17</v>
      </c>
    </row>
    <row r="565" customFormat="false" ht="12.75" hidden="false" customHeight="false" outlineLevel="0" collapsed="false">
      <c r="A565" s="3" t="s">
        <v>1707</v>
      </c>
      <c r="B565" s="0" t="n">
        <v>29</v>
      </c>
      <c r="C565" s="0" t="n">
        <v>32</v>
      </c>
    </row>
    <row r="566" customFormat="false" ht="12.75" hidden="false" customHeight="false" outlineLevel="0" collapsed="false">
      <c r="A566" s="3" t="s">
        <v>1707</v>
      </c>
      <c r="B566" s="0" t="n">
        <v>30</v>
      </c>
      <c r="C566" s="0" t="n">
        <v>24</v>
      </c>
    </row>
    <row r="567" customFormat="false" ht="12.75" hidden="false" customHeight="false" outlineLevel="0" collapsed="false">
      <c r="A567" s="3" t="s">
        <v>1707</v>
      </c>
      <c r="B567" s="0" t="n">
        <v>31</v>
      </c>
      <c r="C567" s="0" t="n">
        <v>40</v>
      </c>
    </row>
    <row r="568" customFormat="false" ht="12.75" hidden="false" customHeight="false" outlineLevel="0" collapsed="false">
      <c r="A568" s="3" t="s">
        <v>1707</v>
      </c>
      <c r="B568" s="0" t="n">
        <v>32</v>
      </c>
      <c r="C568" s="0" t="n">
        <v>44</v>
      </c>
    </row>
    <row r="569" customFormat="false" ht="12.75" hidden="false" customHeight="false" outlineLevel="0" collapsed="false">
      <c r="A569" s="3" t="s">
        <v>1707</v>
      </c>
      <c r="B569" s="0" t="n">
        <v>33</v>
      </c>
      <c r="C569" s="0" t="n">
        <v>26</v>
      </c>
    </row>
    <row r="570" customFormat="false" ht="12.75" hidden="false" customHeight="false" outlineLevel="0" collapsed="false">
      <c r="A570" s="3" t="s">
        <v>1707</v>
      </c>
      <c r="B570" s="0" t="n">
        <v>34</v>
      </c>
      <c r="C570" s="0" t="n">
        <v>22</v>
      </c>
    </row>
    <row r="571" customFormat="false" ht="12.75" hidden="false" customHeight="false" outlineLevel="0" collapsed="false">
      <c r="A571" s="3" t="s">
        <v>1707</v>
      </c>
      <c r="B571" s="0" t="n">
        <v>35</v>
      </c>
      <c r="C571" s="0" t="n">
        <v>19</v>
      </c>
    </row>
    <row r="572" customFormat="false" ht="12.75" hidden="false" customHeight="false" outlineLevel="0" collapsed="false">
      <c r="A572" s="3" t="s">
        <v>1707</v>
      </c>
      <c r="B572" s="0" t="n">
        <v>36</v>
      </c>
      <c r="C572" s="0" t="n">
        <v>32</v>
      </c>
    </row>
    <row r="573" customFormat="false" ht="12.75" hidden="false" customHeight="false" outlineLevel="0" collapsed="false">
      <c r="A573" s="3" t="s">
        <v>1707</v>
      </c>
      <c r="B573" s="0" t="n">
        <v>37</v>
      </c>
      <c r="C573" s="0" t="n">
        <v>20</v>
      </c>
    </row>
    <row r="574" customFormat="false" ht="12.75" hidden="false" customHeight="false" outlineLevel="0" collapsed="false">
      <c r="A574" s="3" t="s">
        <v>1707</v>
      </c>
      <c r="B574" s="0" t="n">
        <v>38</v>
      </c>
      <c r="C574" s="0" t="n">
        <v>28</v>
      </c>
    </row>
    <row r="575" customFormat="false" ht="12.75" hidden="false" customHeight="false" outlineLevel="0" collapsed="false">
      <c r="A575" s="3" t="s">
        <v>1707</v>
      </c>
      <c r="B575" s="0" t="n">
        <v>39</v>
      </c>
      <c r="C575" s="0" t="n">
        <v>18</v>
      </c>
    </row>
    <row r="576" customFormat="false" ht="12.75" hidden="false" customHeight="false" outlineLevel="0" collapsed="false">
      <c r="A576" s="3" t="s">
        <v>1707</v>
      </c>
      <c r="B576" s="0" t="n">
        <v>40</v>
      </c>
      <c r="C576" s="0" t="n">
        <v>16</v>
      </c>
    </row>
    <row r="577" customFormat="false" ht="12.75" hidden="false" customHeight="false" outlineLevel="0" collapsed="false">
      <c r="A577" s="3" t="s">
        <v>1707</v>
      </c>
      <c r="B577" s="0" t="n">
        <v>41</v>
      </c>
      <c r="C577" s="0" t="n">
        <v>18</v>
      </c>
    </row>
    <row r="578" customFormat="false" ht="12.75" hidden="false" customHeight="false" outlineLevel="0" collapsed="false">
      <c r="A578" s="3" t="s">
        <v>1707</v>
      </c>
      <c r="B578" s="0" t="n">
        <v>42</v>
      </c>
      <c r="C578" s="0" t="n">
        <v>22</v>
      </c>
    </row>
    <row r="579" customFormat="false" ht="12.75" hidden="false" customHeight="false" outlineLevel="0" collapsed="false">
      <c r="A579" s="3" t="s">
        <v>1707</v>
      </c>
      <c r="B579" s="0" t="n">
        <v>43</v>
      </c>
      <c r="C579" s="0" t="n">
        <v>13</v>
      </c>
    </row>
    <row r="580" customFormat="false" ht="12.75" hidden="false" customHeight="false" outlineLevel="0" collapsed="false">
      <c r="A580" s="3" t="s">
        <v>1707</v>
      </c>
      <c r="B580" s="0" t="n">
        <v>44</v>
      </c>
      <c r="C580" s="0" t="n">
        <v>30</v>
      </c>
    </row>
    <row r="581" customFormat="false" ht="12.75" hidden="false" customHeight="false" outlineLevel="0" collapsed="false">
      <c r="A581" s="3" t="s">
        <v>1707</v>
      </c>
      <c r="B581" s="0" t="n">
        <v>45</v>
      </c>
      <c r="C581" s="0" t="n">
        <v>5</v>
      </c>
    </row>
    <row r="582" customFormat="false" ht="12.75" hidden="false" customHeight="false" outlineLevel="0" collapsed="false">
      <c r="A582" s="3" t="s">
        <v>1707</v>
      </c>
      <c r="B582" s="0" t="n">
        <v>46</v>
      </c>
      <c r="C582" s="0" t="n">
        <v>28</v>
      </c>
    </row>
    <row r="583" customFormat="false" ht="12.75" hidden="false" customHeight="false" outlineLevel="0" collapsed="false">
      <c r="A583" s="3" t="s">
        <v>1707</v>
      </c>
      <c r="B583" s="0" t="n">
        <v>47</v>
      </c>
      <c r="C583" s="0" t="n">
        <v>7</v>
      </c>
    </row>
    <row r="584" customFormat="false" ht="12.75" hidden="false" customHeight="false" outlineLevel="0" collapsed="false">
      <c r="A584" s="3" t="s">
        <v>1707</v>
      </c>
      <c r="B584" s="0" t="n">
        <v>48</v>
      </c>
      <c r="C584" s="0" t="n">
        <v>47</v>
      </c>
    </row>
    <row r="585" customFormat="false" ht="12.75" hidden="false" customHeight="false" outlineLevel="0" collapsed="false">
      <c r="A585" s="3" t="s">
        <v>1707</v>
      </c>
      <c r="B585" s="0" t="n">
        <v>49</v>
      </c>
      <c r="C585" s="0" t="n">
        <v>39</v>
      </c>
    </row>
    <row r="586" customFormat="false" ht="12.75" hidden="false" customHeight="false" outlineLevel="0" collapsed="false">
      <c r="A586" s="3" t="s">
        <v>1707</v>
      </c>
      <c r="B586" s="0" t="n">
        <v>50</v>
      </c>
      <c r="C586" s="0" t="n">
        <v>46</v>
      </c>
    </row>
    <row r="587" customFormat="false" ht="12.75" hidden="false" customHeight="false" outlineLevel="0" collapsed="false">
      <c r="A587" s="3" t="s">
        <v>1707</v>
      </c>
      <c r="B587" s="0" t="n">
        <v>51</v>
      </c>
      <c r="C587" s="0" t="n">
        <v>64</v>
      </c>
    </row>
    <row r="588" customFormat="false" ht="12.75" hidden="false" customHeight="false" outlineLevel="0" collapsed="false">
      <c r="A588" s="3" t="s">
        <v>1707</v>
      </c>
      <c r="B588" s="0" t="n">
        <v>52</v>
      </c>
      <c r="C588" s="0" t="n">
        <v>34</v>
      </c>
    </row>
    <row r="589" customFormat="false" ht="12.75" hidden="false" customHeight="false" outlineLevel="0" collapsed="false">
      <c r="A589" s="3" t="s">
        <v>1708</v>
      </c>
      <c r="B589" s="0" t="n">
        <v>1</v>
      </c>
      <c r="C589" s="0" t="n">
        <v>22</v>
      </c>
    </row>
    <row r="590" customFormat="false" ht="12.75" hidden="false" customHeight="false" outlineLevel="0" collapsed="false">
      <c r="A590" s="3" t="s">
        <v>1708</v>
      </c>
      <c r="B590" s="0" t="n">
        <v>2</v>
      </c>
      <c r="C590" s="0" t="n">
        <v>22</v>
      </c>
    </row>
    <row r="591" customFormat="false" ht="12.75" hidden="false" customHeight="false" outlineLevel="0" collapsed="false">
      <c r="A591" s="3" t="s">
        <v>1708</v>
      </c>
      <c r="B591" s="0" t="n">
        <v>3</v>
      </c>
      <c r="C591" s="0" t="n">
        <v>66</v>
      </c>
    </row>
    <row r="592" customFormat="false" ht="12.75" hidden="false" customHeight="false" outlineLevel="0" collapsed="false">
      <c r="A592" s="3" t="s">
        <v>1708</v>
      </c>
      <c r="B592" s="0" t="n">
        <v>4</v>
      </c>
      <c r="C592" s="0" t="n">
        <v>22</v>
      </c>
    </row>
    <row r="593" customFormat="false" ht="12.75" hidden="false" customHeight="false" outlineLevel="0" collapsed="false">
      <c r="A593" s="3" t="s">
        <v>1708</v>
      </c>
      <c r="B593" s="0" t="n">
        <v>5</v>
      </c>
      <c r="C593" s="0" t="n">
        <v>22</v>
      </c>
    </row>
    <row r="594" customFormat="false" ht="12.75" hidden="false" customHeight="false" outlineLevel="0" collapsed="false">
      <c r="A594" s="3" t="s">
        <v>1709</v>
      </c>
      <c r="B594" s="0" t="n">
        <v>1</v>
      </c>
      <c r="C594" s="0" t="n">
        <v>22</v>
      </c>
    </row>
    <row r="595" customFormat="false" ht="12.75" hidden="false" customHeight="false" outlineLevel="0" collapsed="false">
      <c r="A595" s="3" t="s">
        <v>1709</v>
      </c>
      <c r="B595" s="0" t="n">
        <v>2</v>
      </c>
      <c r="C595" s="0" t="n">
        <v>35</v>
      </c>
    </row>
    <row r="596" customFormat="false" ht="12.75" hidden="false" customHeight="false" outlineLevel="0" collapsed="false">
      <c r="A596" s="3" t="s">
        <v>1709</v>
      </c>
      <c r="B596" s="0" t="n">
        <v>3</v>
      </c>
      <c r="C596" s="0" t="n">
        <v>38</v>
      </c>
    </row>
    <row r="597" customFormat="false" ht="12.75" hidden="false" customHeight="false" outlineLevel="0" collapsed="false">
      <c r="A597" s="3" t="s">
        <v>1709</v>
      </c>
      <c r="B597" s="0" t="n">
        <v>4</v>
      </c>
      <c r="C597" s="0" t="n">
        <v>37</v>
      </c>
    </row>
    <row r="598" customFormat="false" ht="12.75" hidden="false" customHeight="false" outlineLevel="0" collapsed="false">
      <c r="A598" s="3" t="s">
        <v>1709</v>
      </c>
      <c r="B598" s="0" t="n">
        <v>5</v>
      </c>
      <c r="C598" s="0" t="n">
        <v>9</v>
      </c>
    </row>
    <row r="599" customFormat="false" ht="12.75" hidden="false" customHeight="false" outlineLevel="0" collapsed="false">
      <c r="A599" s="3" t="s">
        <v>1709</v>
      </c>
      <c r="B599" s="0" t="n">
        <v>6</v>
      </c>
      <c r="C599" s="0" t="n">
        <v>72</v>
      </c>
    </row>
    <row r="600" customFormat="false" ht="12.75" hidden="false" customHeight="false" outlineLevel="0" collapsed="false">
      <c r="A600" s="3" t="s">
        <v>1710</v>
      </c>
      <c r="B600" s="0" t="n">
        <v>1</v>
      </c>
      <c r="C600" s="0" t="n">
        <v>28</v>
      </c>
    </row>
    <row r="601" customFormat="false" ht="12.75" hidden="false" customHeight="false" outlineLevel="0" collapsed="false">
      <c r="A601" s="3" t="s">
        <v>1710</v>
      </c>
      <c r="B601" s="0" t="n">
        <v>2</v>
      </c>
      <c r="C601" s="0" t="n">
        <v>9</v>
      </c>
    </row>
    <row r="602" customFormat="false" ht="12.75" hidden="false" customHeight="false" outlineLevel="0" collapsed="false">
      <c r="A602" s="3" t="s">
        <v>1710</v>
      </c>
      <c r="B602" s="0" t="n">
        <v>3</v>
      </c>
      <c r="C602" s="0" t="n">
        <v>27</v>
      </c>
    </row>
    <row r="603" customFormat="false" ht="12.75" hidden="false" customHeight="false" outlineLevel="0" collapsed="false">
      <c r="A603" s="3" t="s">
        <v>1710</v>
      </c>
      <c r="B603" s="0" t="n">
        <v>4</v>
      </c>
      <c r="C603" s="0" t="n">
        <v>17</v>
      </c>
    </row>
    <row r="604" customFormat="false" ht="12.75" hidden="false" customHeight="false" outlineLevel="0" collapsed="false">
      <c r="A604" s="3" t="s">
        <v>1710</v>
      </c>
      <c r="B604" s="0" t="n">
        <v>5</v>
      </c>
      <c r="C604" s="0" t="n">
        <v>17</v>
      </c>
    </row>
    <row r="605" customFormat="false" ht="12.75" hidden="false" customHeight="false" outlineLevel="0" collapsed="false">
      <c r="A605" s="3" t="s">
        <v>1710</v>
      </c>
      <c r="B605" s="0" t="n">
        <v>6</v>
      </c>
      <c r="C605" s="0" t="n">
        <v>14</v>
      </c>
    </row>
    <row r="606" customFormat="false" ht="12.75" hidden="false" customHeight="false" outlineLevel="0" collapsed="false">
      <c r="A606" s="3" t="s">
        <v>1710</v>
      </c>
      <c r="B606" s="0" t="n">
        <v>7</v>
      </c>
      <c r="C606" s="0" t="n">
        <v>27</v>
      </c>
    </row>
    <row r="607" customFormat="false" ht="12.75" hidden="false" customHeight="false" outlineLevel="0" collapsed="false">
      <c r="A607" s="3" t="s">
        <v>1710</v>
      </c>
      <c r="B607" s="0" t="n">
        <v>8</v>
      </c>
      <c r="C607" s="0" t="n">
        <v>18</v>
      </c>
    </row>
    <row r="608" customFormat="false" ht="12.75" hidden="false" customHeight="false" outlineLevel="0" collapsed="false">
      <c r="A608" s="3" t="s">
        <v>1710</v>
      </c>
      <c r="B608" s="0" t="n">
        <v>9</v>
      </c>
      <c r="C608" s="0" t="n">
        <v>11</v>
      </c>
    </row>
    <row r="609" customFormat="false" ht="12.75" hidden="false" customHeight="false" outlineLevel="0" collapsed="false">
      <c r="A609" s="3" t="s">
        <v>1710</v>
      </c>
      <c r="B609" s="0" t="n">
        <v>10</v>
      </c>
      <c r="C609" s="0" t="n">
        <v>22</v>
      </c>
    </row>
    <row r="610" customFormat="false" ht="12.75" hidden="false" customHeight="false" outlineLevel="0" collapsed="false">
      <c r="A610" s="3" t="s">
        <v>1710</v>
      </c>
      <c r="B610" s="0" t="n">
        <v>11</v>
      </c>
      <c r="C610" s="0" t="n">
        <v>25</v>
      </c>
    </row>
    <row r="611" customFormat="false" ht="12.75" hidden="false" customHeight="false" outlineLevel="0" collapsed="false">
      <c r="A611" s="3" t="s">
        <v>1710</v>
      </c>
      <c r="B611" s="0" t="n">
        <v>12</v>
      </c>
      <c r="C611" s="0" t="n">
        <v>28</v>
      </c>
    </row>
    <row r="612" customFormat="false" ht="12.75" hidden="false" customHeight="false" outlineLevel="0" collapsed="false">
      <c r="A612" s="3" t="s">
        <v>1710</v>
      </c>
      <c r="B612" s="0" t="n">
        <v>13</v>
      </c>
      <c r="C612" s="0" t="n">
        <v>23</v>
      </c>
    </row>
    <row r="613" customFormat="false" ht="12.75" hidden="false" customHeight="false" outlineLevel="0" collapsed="false">
      <c r="A613" s="3" t="s">
        <v>1710</v>
      </c>
      <c r="B613" s="0" t="n">
        <v>14</v>
      </c>
      <c r="C613" s="0" t="n">
        <v>23</v>
      </c>
    </row>
    <row r="614" customFormat="false" ht="12.75" hidden="false" customHeight="false" outlineLevel="0" collapsed="false">
      <c r="A614" s="3" t="s">
        <v>1710</v>
      </c>
      <c r="B614" s="0" t="n">
        <v>15</v>
      </c>
      <c r="C614" s="0" t="n">
        <v>8</v>
      </c>
    </row>
    <row r="615" customFormat="false" ht="12.75" hidden="false" customHeight="false" outlineLevel="0" collapsed="false">
      <c r="A615" s="3" t="s">
        <v>1710</v>
      </c>
      <c r="B615" s="0" t="n">
        <v>16</v>
      </c>
      <c r="C615" s="0" t="n">
        <v>63</v>
      </c>
    </row>
    <row r="616" customFormat="false" ht="12.75" hidden="false" customHeight="false" outlineLevel="0" collapsed="false">
      <c r="A616" s="3" t="s">
        <v>1710</v>
      </c>
      <c r="B616" s="0" t="n">
        <v>17</v>
      </c>
      <c r="C616" s="0" t="n">
        <v>24</v>
      </c>
    </row>
    <row r="617" customFormat="false" ht="12.75" hidden="false" customHeight="false" outlineLevel="0" collapsed="false">
      <c r="A617" s="3" t="s">
        <v>1710</v>
      </c>
      <c r="B617" s="0" t="n">
        <v>18</v>
      </c>
      <c r="C617" s="0" t="n">
        <v>32</v>
      </c>
    </row>
    <row r="618" customFormat="false" ht="12.75" hidden="false" customHeight="false" outlineLevel="0" collapsed="false">
      <c r="A618" s="3" t="s">
        <v>1710</v>
      </c>
      <c r="B618" s="0" t="n">
        <v>19</v>
      </c>
      <c r="C618" s="0" t="n">
        <v>14</v>
      </c>
    </row>
    <row r="619" customFormat="false" ht="12.75" hidden="false" customHeight="false" outlineLevel="0" collapsed="false">
      <c r="A619" s="3" t="s">
        <v>1710</v>
      </c>
      <c r="B619" s="0" t="n">
        <v>20</v>
      </c>
      <c r="C619" s="0" t="n">
        <v>49</v>
      </c>
    </row>
    <row r="620" customFormat="false" ht="12.75" hidden="false" customHeight="false" outlineLevel="0" collapsed="false">
      <c r="A620" s="3" t="s">
        <v>1710</v>
      </c>
      <c r="B620" s="0" t="n">
        <v>21</v>
      </c>
      <c r="C620" s="0" t="n">
        <v>32</v>
      </c>
    </row>
    <row r="621" customFormat="false" ht="12.75" hidden="false" customHeight="false" outlineLevel="0" collapsed="false">
      <c r="A621" s="3" t="s">
        <v>1710</v>
      </c>
      <c r="B621" s="0" t="n">
        <v>22</v>
      </c>
      <c r="C621" s="0" t="n">
        <v>31</v>
      </c>
    </row>
    <row r="622" customFormat="false" ht="12.75" hidden="false" customHeight="false" outlineLevel="0" collapsed="false">
      <c r="A622" s="3" t="s">
        <v>1710</v>
      </c>
      <c r="B622" s="0" t="n">
        <v>23</v>
      </c>
      <c r="C622" s="0" t="n">
        <v>49</v>
      </c>
    </row>
    <row r="623" customFormat="false" ht="12.75" hidden="false" customHeight="false" outlineLevel="0" collapsed="false">
      <c r="A623" s="3" t="s">
        <v>1710</v>
      </c>
      <c r="B623" s="0" t="n">
        <v>24</v>
      </c>
      <c r="C623" s="0" t="n">
        <v>27</v>
      </c>
    </row>
    <row r="624" customFormat="false" ht="12.75" hidden="false" customHeight="false" outlineLevel="0" collapsed="false">
      <c r="A624" s="3" t="s">
        <v>1710</v>
      </c>
      <c r="B624" s="0" t="n">
        <v>25</v>
      </c>
      <c r="C624" s="0" t="n">
        <v>17</v>
      </c>
    </row>
    <row r="625" customFormat="false" ht="12.75" hidden="false" customHeight="false" outlineLevel="0" collapsed="false">
      <c r="A625" s="3" t="s">
        <v>1710</v>
      </c>
      <c r="B625" s="0" t="n">
        <v>26</v>
      </c>
      <c r="C625" s="0" t="n">
        <v>21</v>
      </c>
    </row>
    <row r="626" customFormat="false" ht="12.75" hidden="false" customHeight="false" outlineLevel="0" collapsed="false">
      <c r="A626" s="3" t="s">
        <v>1710</v>
      </c>
      <c r="B626" s="0" t="n">
        <v>27</v>
      </c>
      <c r="C626" s="0" t="n">
        <v>36</v>
      </c>
    </row>
    <row r="627" customFormat="false" ht="12.75" hidden="false" customHeight="false" outlineLevel="0" collapsed="false">
      <c r="A627" s="3" t="s">
        <v>1710</v>
      </c>
      <c r="B627" s="0" t="n">
        <v>28</v>
      </c>
      <c r="C627" s="0" t="n">
        <v>26</v>
      </c>
    </row>
    <row r="628" customFormat="false" ht="12.75" hidden="false" customHeight="false" outlineLevel="0" collapsed="false">
      <c r="A628" s="3" t="s">
        <v>1710</v>
      </c>
      <c r="B628" s="0" t="n">
        <v>29</v>
      </c>
      <c r="C628" s="0" t="n">
        <v>21</v>
      </c>
    </row>
    <row r="629" customFormat="false" ht="12.75" hidden="false" customHeight="false" outlineLevel="0" collapsed="false">
      <c r="A629" s="3" t="s">
        <v>1710</v>
      </c>
      <c r="B629" s="0" t="n">
        <v>30</v>
      </c>
      <c r="C629" s="0" t="n">
        <v>26</v>
      </c>
    </row>
    <row r="630" customFormat="false" ht="12.75" hidden="false" customHeight="false" outlineLevel="0" collapsed="false">
      <c r="A630" s="3" t="s">
        <v>1710</v>
      </c>
      <c r="B630" s="0" t="n">
        <v>31</v>
      </c>
      <c r="C630" s="0" t="n">
        <v>18</v>
      </c>
    </row>
    <row r="631" customFormat="false" ht="12.75" hidden="false" customHeight="false" outlineLevel="0" collapsed="false">
      <c r="A631" s="3" t="s">
        <v>1710</v>
      </c>
      <c r="B631" s="0" t="n">
        <v>32</v>
      </c>
      <c r="C631" s="0" t="n">
        <v>32</v>
      </c>
    </row>
    <row r="632" customFormat="false" ht="12.75" hidden="false" customHeight="false" outlineLevel="0" collapsed="false">
      <c r="A632" s="3" t="s">
        <v>1710</v>
      </c>
      <c r="B632" s="0" t="n">
        <v>33</v>
      </c>
      <c r="C632" s="0" t="n">
        <v>33</v>
      </c>
    </row>
    <row r="633" customFormat="false" ht="12.75" hidden="false" customHeight="false" outlineLevel="0" collapsed="false">
      <c r="A633" s="3" t="s">
        <v>1710</v>
      </c>
      <c r="B633" s="0" t="n">
        <v>34</v>
      </c>
      <c r="C633" s="0" t="n">
        <v>31</v>
      </c>
    </row>
    <row r="634" customFormat="false" ht="12.75" hidden="false" customHeight="false" outlineLevel="0" collapsed="false">
      <c r="A634" s="3" t="s">
        <v>1710</v>
      </c>
      <c r="B634" s="0" t="n">
        <v>35</v>
      </c>
      <c r="C634" s="0" t="n">
        <v>15</v>
      </c>
    </row>
    <row r="635" customFormat="false" ht="12.75" hidden="false" customHeight="false" outlineLevel="0" collapsed="false">
      <c r="A635" s="3" t="s">
        <v>1710</v>
      </c>
      <c r="B635" s="0" t="n">
        <v>36</v>
      </c>
      <c r="C635" s="0" t="n">
        <v>38</v>
      </c>
    </row>
    <row r="636" customFormat="false" ht="12.75" hidden="false" customHeight="false" outlineLevel="0" collapsed="false">
      <c r="A636" s="3" t="s">
        <v>1710</v>
      </c>
      <c r="B636" s="0" t="n">
        <v>37</v>
      </c>
      <c r="C636" s="0" t="n">
        <v>28</v>
      </c>
    </row>
    <row r="637" customFormat="false" ht="12.75" hidden="false" customHeight="false" outlineLevel="0" collapsed="false">
      <c r="A637" s="3" t="s">
        <v>1710</v>
      </c>
      <c r="B637" s="0" t="n">
        <v>38</v>
      </c>
      <c r="C637" s="0" t="n">
        <v>23</v>
      </c>
    </row>
    <row r="638" customFormat="false" ht="12.75" hidden="false" customHeight="false" outlineLevel="0" collapsed="false">
      <c r="A638" s="3" t="s">
        <v>1710</v>
      </c>
      <c r="B638" s="0" t="n">
        <v>39</v>
      </c>
      <c r="C638" s="0" t="n">
        <v>29</v>
      </c>
    </row>
    <row r="639" customFormat="false" ht="12.75" hidden="false" customHeight="false" outlineLevel="0" collapsed="false">
      <c r="A639" s="3" t="s">
        <v>1710</v>
      </c>
      <c r="B639" s="0" t="n">
        <v>40</v>
      </c>
      <c r="C639" s="0" t="n">
        <v>49</v>
      </c>
    </row>
    <row r="640" customFormat="false" ht="12.75" hidden="false" customHeight="false" outlineLevel="0" collapsed="false">
      <c r="A640" s="3" t="s">
        <v>1710</v>
      </c>
      <c r="B640" s="0" t="n">
        <v>41</v>
      </c>
      <c r="C640" s="0" t="n">
        <v>26</v>
      </c>
    </row>
    <row r="641" customFormat="false" ht="12.75" hidden="false" customHeight="false" outlineLevel="0" collapsed="false">
      <c r="A641" s="3" t="s">
        <v>1710</v>
      </c>
      <c r="B641" s="0" t="n">
        <v>42</v>
      </c>
      <c r="C641" s="0" t="n">
        <v>20</v>
      </c>
    </row>
    <row r="642" customFormat="false" ht="12.75" hidden="false" customHeight="false" outlineLevel="0" collapsed="false">
      <c r="A642" s="3" t="s">
        <v>1710</v>
      </c>
      <c r="B642" s="0" t="n">
        <v>43</v>
      </c>
      <c r="C642" s="0" t="n">
        <v>27</v>
      </c>
    </row>
    <row r="643" customFormat="false" ht="12.75" hidden="false" customHeight="false" outlineLevel="0" collapsed="false">
      <c r="A643" s="3" t="s">
        <v>1710</v>
      </c>
      <c r="B643" s="0" t="n">
        <v>44</v>
      </c>
      <c r="C643" s="0" t="n">
        <v>31</v>
      </c>
    </row>
    <row r="644" customFormat="false" ht="12.75" hidden="false" customHeight="false" outlineLevel="0" collapsed="false">
      <c r="A644" s="3" t="s">
        <v>1710</v>
      </c>
      <c r="B644" s="0" t="n">
        <v>45</v>
      </c>
      <c r="C644" s="0" t="n">
        <v>25</v>
      </c>
    </row>
    <row r="645" customFormat="false" ht="12.75" hidden="false" customHeight="false" outlineLevel="0" collapsed="false">
      <c r="A645" s="3" t="s">
        <v>1710</v>
      </c>
      <c r="B645" s="0" t="n">
        <v>46</v>
      </c>
      <c r="C645" s="0" t="n">
        <v>24</v>
      </c>
    </row>
    <row r="646" customFormat="false" ht="12.75" hidden="false" customHeight="false" outlineLevel="0" collapsed="false">
      <c r="A646" s="3" t="s">
        <v>1710</v>
      </c>
      <c r="B646" s="0" t="n">
        <v>47</v>
      </c>
      <c r="C646" s="0" t="n">
        <v>23</v>
      </c>
    </row>
    <row r="647" customFormat="false" ht="12.75" hidden="false" customHeight="false" outlineLevel="0" collapsed="false">
      <c r="A647" s="3" t="s">
        <v>1710</v>
      </c>
      <c r="B647" s="0" t="n">
        <v>48</v>
      </c>
      <c r="C647" s="0" t="n">
        <v>35</v>
      </c>
    </row>
    <row r="648" customFormat="false" ht="12.75" hidden="false" customHeight="false" outlineLevel="0" collapsed="false">
      <c r="A648" s="3" t="s">
        <v>1711</v>
      </c>
      <c r="B648" s="0" t="n">
        <v>1</v>
      </c>
      <c r="C648" s="0" t="n">
        <v>21</v>
      </c>
    </row>
    <row r="649" customFormat="false" ht="12.75" hidden="false" customHeight="false" outlineLevel="0" collapsed="false">
      <c r="A649" s="3" t="s">
        <v>1711</v>
      </c>
      <c r="B649" s="0" t="n">
        <v>2</v>
      </c>
      <c r="C649" s="0" t="n">
        <v>49</v>
      </c>
    </row>
    <row r="650" customFormat="false" ht="12.75" hidden="false" customHeight="false" outlineLevel="0" collapsed="false">
      <c r="A650" s="3" t="s">
        <v>1711</v>
      </c>
      <c r="B650" s="0" t="n">
        <v>3</v>
      </c>
      <c r="C650" s="0" t="n">
        <v>100</v>
      </c>
    </row>
    <row r="651" customFormat="false" ht="12.75" hidden="false" customHeight="false" outlineLevel="0" collapsed="false">
      <c r="A651" s="3" t="s">
        <v>1711</v>
      </c>
      <c r="B651" s="0" t="n">
        <v>4</v>
      </c>
      <c r="C651" s="0" t="n">
        <v>34</v>
      </c>
    </row>
    <row r="652" customFormat="false" ht="12.75" hidden="false" customHeight="false" outlineLevel="0" collapsed="false">
      <c r="A652" s="3" t="s">
        <v>1711</v>
      </c>
      <c r="B652" s="0" t="n">
        <v>5</v>
      </c>
      <c r="C652" s="0" t="n">
        <v>31</v>
      </c>
    </row>
    <row r="653" customFormat="false" ht="12.75" hidden="false" customHeight="false" outlineLevel="0" collapsed="false">
      <c r="A653" s="3" t="s">
        <v>1711</v>
      </c>
      <c r="B653" s="0" t="n">
        <v>6</v>
      </c>
      <c r="C653" s="0" t="n">
        <v>28</v>
      </c>
    </row>
    <row r="654" customFormat="false" ht="12.75" hidden="false" customHeight="false" outlineLevel="0" collapsed="false">
      <c r="A654" s="3" t="s">
        <v>1711</v>
      </c>
      <c r="B654" s="0" t="n">
        <v>7</v>
      </c>
      <c r="C654" s="0" t="n">
        <v>28</v>
      </c>
    </row>
    <row r="655" customFormat="false" ht="12.75" hidden="false" customHeight="false" outlineLevel="0" collapsed="false">
      <c r="A655" s="3" t="s">
        <v>1711</v>
      </c>
      <c r="B655" s="0" t="n">
        <v>8</v>
      </c>
      <c r="C655" s="0" t="n">
        <v>27</v>
      </c>
    </row>
    <row r="656" customFormat="false" ht="12.75" hidden="false" customHeight="false" outlineLevel="0" collapsed="false">
      <c r="A656" s="3" t="s">
        <v>1711</v>
      </c>
      <c r="B656" s="0" t="n">
        <v>9</v>
      </c>
      <c r="C656" s="0" t="n">
        <v>27</v>
      </c>
    </row>
    <row r="657" customFormat="false" ht="12.75" hidden="false" customHeight="false" outlineLevel="0" collapsed="false">
      <c r="A657" s="3" t="s">
        <v>1711</v>
      </c>
      <c r="B657" s="0" t="n">
        <v>10</v>
      </c>
      <c r="C657" s="0" t="n">
        <v>21</v>
      </c>
    </row>
    <row r="658" customFormat="false" ht="12.75" hidden="false" customHeight="false" outlineLevel="0" collapsed="false">
      <c r="A658" s="3" t="s">
        <v>1711</v>
      </c>
      <c r="B658" s="0" t="n">
        <v>11</v>
      </c>
      <c r="C658" s="0" t="n">
        <v>45</v>
      </c>
    </row>
    <row r="659" customFormat="false" ht="12.75" hidden="false" customHeight="false" outlineLevel="0" collapsed="false">
      <c r="A659" s="3" t="s">
        <v>1711</v>
      </c>
      <c r="B659" s="0" t="n">
        <v>12</v>
      </c>
      <c r="C659" s="0" t="n">
        <v>13</v>
      </c>
    </row>
    <row r="660" customFormat="false" ht="12.75" hidden="false" customHeight="false" outlineLevel="0" collapsed="false">
      <c r="A660" s="3" t="s">
        <v>1711</v>
      </c>
      <c r="B660" s="0" t="n">
        <v>13</v>
      </c>
      <c r="C660" s="0" t="n">
        <v>65</v>
      </c>
    </row>
    <row r="661" customFormat="false" ht="12.75" hidden="false" customHeight="false" outlineLevel="0" collapsed="false">
      <c r="A661" s="3" t="s">
        <v>1711</v>
      </c>
      <c r="B661" s="0" t="n">
        <v>14</v>
      </c>
      <c r="C661" s="0" t="n">
        <v>42</v>
      </c>
    </row>
    <row r="662" customFormat="false" ht="12.75" hidden="false" customHeight="false" outlineLevel="0" collapsed="false">
      <c r="A662" s="3" t="s">
        <v>1712</v>
      </c>
      <c r="B662" s="0" t="n">
        <v>1</v>
      </c>
      <c r="C662" s="0" t="n">
        <v>11</v>
      </c>
    </row>
    <row r="663" customFormat="false" ht="12.75" hidden="false" customHeight="false" outlineLevel="0" collapsed="false">
      <c r="A663" s="3" t="s">
        <v>1712</v>
      </c>
      <c r="B663" s="0" t="n">
        <v>2</v>
      </c>
      <c r="C663" s="0" t="n">
        <v>24</v>
      </c>
    </row>
    <row r="664" customFormat="false" ht="12.75" hidden="false" customHeight="false" outlineLevel="0" collapsed="false">
      <c r="A664" s="3" t="s">
        <v>1712</v>
      </c>
      <c r="B664" s="0" t="n">
        <v>3</v>
      </c>
      <c r="C664" s="0" t="n">
        <v>5</v>
      </c>
    </row>
    <row r="665" customFormat="false" ht="12.75" hidden="false" customHeight="false" outlineLevel="0" collapsed="false">
      <c r="A665" s="3" t="s">
        <v>1712</v>
      </c>
      <c r="B665" s="0" t="n">
        <v>4</v>
      </c>
      <c r="C665" s="0" t="n">
        <v>19</v>
      </c>
    </row>
    <row r="666" customFormat="false" ht="12.75" hidden="false" customHeight="false" outlineLevel="0" collapsed="false">
      <c r="A666" s="3" t="s">
        <v>1712</v>
      </c>
      <c r="B666" s="0" t="n">
        <v>5</v>
      </c>
      <c r="C666" s="0" t="n">
        <v>16</v>
      </c>
    </row>
    <row r="667" customFormat="false" ht="12.75" hidden="false" customHeight="false" outlineLevel="0" collapsed="false">
      <c r="A667" s="3" t="s">
        <v>1712</v>
      </c>
      <c r="B667" s="0" t="n">
        <v>6</v>
      </c>
      <c r="C667" s="0" t="n">
        <v>11</v>
      </c>
    </row>
    <row r="668" customFormat="false" ht="12.75" hidden="false" customHeight="false" outlineLevel="0" collapsed="false">
      <c r="A668" s="3" t="s">
        <v>1712</v>
      </c>
      <c r="B668" s="0" t="n">
        <v>7</v>
      </c>
      <c r="C668" s="0" t="n">
        <v>16</v>
      </c>
    </row>
    <row r="669" customFormat="false" ht="12.75" hidden="false" customHeight="false" outlineLevel="0" collapsed="false">
      <c r="A669" s="3" t="s">
        <v>1712</v>
      </c>
      <c r="B669" s="0" t="n">
        <v>8</v>
      </c>
      <c r="C669" s="0" t="n">
        <v>14</v>
      </c>
    </row>
    <row r="670" customFormat="false" ht="12.75" hidden="false" customHeight="false" outlineLevel="0" collapsed="false">
      <c r="A670" s="3" t="s">
        <v>1712</v>
      </c>
      <c r="B670" s="0" t="n">
        <v>9</v>
      </c>
      <c r="C670" s="0" t="n">
        <v>17</v>
      </c>
    </row>
    <row r="671" customFormat="false" ht="12.75" hidden="false" customHeight="false" outlineLevel="0" collapsed="false">
      <c r="A671" s="3" t="s">
        <v>1712</v>
      </c>
      <c r="B671" s="0" t="n">
        <v>10</v>
      </c>
      <c r="C671" s="0" t="n">
        <v>15</v>
      </c>
    </row>
    <row r="672" customFormat="false" ht="12.75" hidden="false" customHeight="false" outlineLevel="0" collapsed="false">
      <c r="A672" s="3" t="s">
        <v>1712</v>
      </c>
      <c r="B672" s="0" t="n">
        <v>11</v>
      </c>
      <c r="C672" s="0" t="n">
        <v>12</v>
      </c>
    </row>
    <row r="673" customFormat="false" ht="12.75" hidden="false" customHeight="false" outlineLevel="0" collapsed="false">
      <c r="A673" s="3" t="s">
        <v>1712</v>
      </c>
      <c r="B673" s="0" t="n">
        <v>12</v>
      </c>
      <c r="C673" s="0" t="n">
        <v>14</v>
      </c>
    </row>
    <row r="674" customFormat="false" ht="12.75" hidden="false" customHeight="false" outlineLevel="0" collapsed="false">
      <c r="A674" s="3" t="s">
        <v>1712</v>
      </c>
      <c r="B674" s="0" t="n">
        <v>13</v>
      </c>
      <c r="C674" s="0" t="n">
        <v>15</v>
      </c>
    </row>
    <row r="675" customFormat="false" ht="12.75" hidden="false" customHeight="false" outlineLevel="0" collapsed="false">
      <c r="A675" s="3" t="s">
        <v>1712</v>
      </c>
      <c r="B675" s="0" t="n">
        <v>14</v>
      </c>
      <c r="C675" s="0" t="n">
        <v>10</v>
      </c>
    </row>
    <row r="676" customFormat="false" ht="12.75" hidden="false" customHeight="false" outlineLevel="0" collapsed="false">
      <c r="A676" s="3" t="s">
        <v>1524</v>
      </c>
      <c r="B676" s="0" t="n">
        <v>1</v>
      </c>
      <c r="C676" s="0" t="n">
        <v>20</v>
      </c>
    </row>
    <row r="677" customFormat="false" ht="12.75" hidden="false" customHeight="false" outlineLevel="0" collapsed="false">
      <c r="A677" s="3" t="s">
        <v>1524</v>
      </c>
      <c r="B677" s="0" t="n">
        <v>2</v>
      </c>
      <c r="C677" s="0" t="n">
        <v>32</v>
      </c>
    </row>
    <row r="678" customFormat="false" ht="12.75" hidden="false" customHeight="false" outlineLevel="0" collapsed="false">
      <c r="A678" s="3" t="s">
        <v>1524</v>
      </c>
      <c r="B678" s="0" t="n">
        <v>3</v>
      </c>
      <c r="C678" s="0" t="n">
        <v>21</v>
      </c>
    </row>
    <row r="679" customFormat="false" ht="12.75" hidden="false" customHeight="false" outlineLevel="0" collapsed="false">
      <c r="A679" s="3" t="s">
        <v>1532</v>
      </c>
      <c r="B679" s="0" t="n">
        <v>1</v>
      </c>
      <c r="C679" s="0" t="n">
        <v>15</v>
      </c>
    </row>
    <row r="680" customFormat="false" ht="12.75" hidden="false" customHeight="false" outlineLevel="0" collapsed="false">
      <c r="A680" s="3" t="s">
        <v>1532</v>
      </c>
      <c r="B680" s="0" t="n">
        <v>2</v>
      </c>
      <c r="C680" s="0" t="n">
        <v>16</v>
      </c>
    </row>
    <row r="681" customFormat="false" ht="12.75" hidden="false" customHeight="false" outlineLevel="0" collapsed="false">
      <c r="A681" s="3" t="s">
        <v>1532</v>
      </c>
      <c r="B681" s="0" t="n">
        <v>3</v>
      </c>
      <c r="C681" s="0" t="n">
        <v>15</v>
      </c>
    </row>
    <row r="682" customFormat="false" ht="12.75" hidden="false" customHeight="false" outlineLevel="0" collapsed="false">
      <c r="A682" s="3" t="s">
        <v>1532</v>
      </c>
      <c r="B682" s="0" t="n">
        <v>4</v>
      </c>
      <c r="C682" s="0" t="n">
        <v>13</v>
      </c>
    </row>
    <row r="683" customFormat="false" ht="12.75" hidden="false" customHeight="false" outlineLevel="0" collapsed="false">
      <c r="A683" s="3" t="s">
        <v>1532</v>
      </c>
      <c r="B683" s="0" t="n">
        <v>5</v>
      </c>
      <c r="C683" s="0" t="n">
        <v>27</v>
      </c>
    </row>
    <row r="684" customFormat="false" ht="12.75" hidden="false" customHeight="false" outlineLevel="0" collapsed="false">
      <c r="A684" s="3" t="s">
        <v>1532</v>
      </c>
      <c r="B684" s="0" t="n">
        <v>6</v>
      </c>
      <c r="C684" s="0" t="n">
        <v>15</v>
      </c>
    </row>
    <row r="685" customFormat="false" ht="12.75" hidden="false" customHeight="false" outlineLevel="0" collapsed="false">
      <c r="A685" s="3" t="s">
        <v>1532</v>
      </c>
      <c r="B685" s="0" t="n">
        <v>7</v>
      </c>
      <c r="C685" s="0" t="n">
        <v>17</v>
      </c>
    </row>
    <row r="686" customFormat="false" ht="12.75" hidden="false" customHeight="false" outlineLevel="0" collapsed="false">
      <c r="A686" s="3" t="s">
        <v>1532</v>
      </c>
      <c r="B686" s="0" t="n">
        <v>8</v>
      </c>
      <c r="C686" s="0" t="n">
        <v>14</v>
      </c>
    </row>
    <row r="687" customFormat="false" ht="12.75" hidden="false" customHeight="false" outlineLevel="0" collapsed="false">
      <c r="A687" s="3" t="s">
        <v>1532</v>
      </c>
      <c r="B687" s="0" t="n">
        <v>9</v>
      </c>
      <c r="C687" s="0" t="n">
        <v>14</v>
      </c>
    </row>
    <row r="688" customFormat="false" ht="12.75" hidden="false" customHeight="false" outlineLevel="0" collapsed="false">
      <c r="A688" s="3" t="s">
        <v>1713</v>
      </c>
      <c r="B688" s="0" t="n">
        <v>1</v>
      </c>
      <c r="C688" s="0" t="n">
        <v>21</v>
      </c>
    </row>
    <row r="689" customFormat="false" ht="12.75" hidden="false" customHeight="false" outlineLevel="0" collapsed="false">
      <c r="A689" s="3" t="s">
        <v>1714</v>
      </c>
      <c r="B689" s="0" t="n">
        <v>1</v>
      </c>
      <c r="C689" s="0" t="n">
        <v>16</v>
      </c>
    </row>
    <row r="690" customFormat="false" ht="12.75" hidden="false" customHeight="false" outlineLevel="0" collapsed="false">
      <c r="A690" s="3" t="s">
        <v>1714</v>
      </c>
      <c r="B690" s="0" t="n">
        <v>2</v>
      </c>
      <c r="C690" s="0" t="n">
        <v>11</v>
      </c>
    </row>
    <row r="691" customFormat="false" ht="12.75" hidden="false" customHeight="false" outlineLevel="0" collapsed="false">
      <c r="A691" s="3" t="s">
        <v>1714</v>
      </c>
      <c r="B691" s="0" t="n">
        <v>3</v>
      </c>
      <c r="C691" s="0" t="n">
        <v>10</v>
      </c>
    </row>
    <row r="692" customFormat="false" ht="12.75" hidden="false" customHeight="false" outlineLevel="0" collapsed="false">
      <c r="A692" s="3" t="s">
        <v>1714</v>
      </c>
      <c r="B692" s="0" t="n">
        <v>4</v>
      </c>
      <c r="C692" s="0" t="n">
        <v>11</v>
      </c>
    </row>
    <row r="693" customFormat="false" ht="12.75" hidden="false" customHeight="false" outlineLevel="0" collapsed="false">
      <c r="A693" s="3" t="s">
        <v>1715</v>
      </c>
      <c r="B693" s="0" t="n">
        <v>1</v>
      </c>
      <c r="C693" s="0" t="n">
        <v>16</v>
      </c>
    </row>
    <row r="694" customFormat="false" ht="12.75" hidden="false" customHeight="false" outlineLevel="0" collapsed="false">
      <c r="A694" s="3" t="s">
        <v>1715</v>
      </c>
      <c r="B694" s="0" t="n">
        <v>2</v>
      </c>
      <c r="C694" s="0" t="n">
        <v>13</v>
      </c>
    </row>
    <row r="695" customFormat="false" ht="12.75" hidden="false" customHeight="false" outlineLevel="0" collapsed="false">
      <c r="A695" s="3" t="s">
        <v>1715</v>
      </c>
      <c r="B695" s="0" t="n">
        <v>3</v>
      </c>
      <c r="C695" s="0" t="n">
        <v>12</v>
      </c>
    </row>
    <row r="696" customFormat="false" ht="12.75" hidden="false" customHeight="false" outlineLevel="0" collapsed="false">
      <c r="A696" s="3" t="s">
        <v>1715</v>
      </c>
      <c r="B696" s="0" t="n">
        <v>4</v>
      </c>
      <c r="C696" s="0" t="n">
        <v>13</v>
      </c>
    </row>
    <row r="697" customFormat="false" ht="12.75" hidden="false" customHeight="false" outlineLevel="0" collapsed="false">
      <c r="A697" s="3" t="s">
        <v>1715</v>
      </c>
      <c r="B697" s="0" t="n">
        <v>5</v>
      </c>
      <c r="C697" s="0" t="n">
        <v>14</v>
      </c>
    </row>
    <row r="698" customFormat="false" ht="12.75" hidden="false" customHeight="false" outlineLevel="0" collapsed="false">
      <c r="A698" s="3" t="s">
        <v>1715</v>
      </c>
      <c r="B698" s="0" t="n">
        <v>6</v>
      </c>
      <c r="C698" s="0" t="n">
        <v>16</v>
      </c>
    </row>
    <row r="699" customFormat="false" ht="12.75" hidden="false" customHeight="false" outlineLevel="0" collapsed="false">
      <c r="A699" s="3" t="s">
        <v>1715</v>
      </c>
      <c r="B699" s="0" t="n">
        <v>7</v>
      </c>
      <c r="C699" s="0" t="n">
        <v>20</v>
      </c>
    </row>
    <row r="700" customFormat="false" ht="12.75" hidden="false" customHeight="false" outlineLevel="0" collapsed="false">
      <c r="A700" s="3" t="s">
        <v>1568</v>
      </c>
      <c r="B700" s="0" t="n">
        <v>1</v>
      </c>
      <c r="C700" s="0" t="n">
        <v>15</v>
      </c>
    </row>
    <row r="701" customFormat="false" ht="12.75" hidden="false" customHeight="false" outlineLevel="0" collapsed="false">
      <c r="A701" s="3" t="s">
        <v>1568</v>
      </c>
      <c r="B701" s="0" t="n">
        <v>2</v>
      </c>
      <c r="C701" s="0" t="n">
        <v>13</v>
      </c>
    </row>
    <row r="702" customFormat="false" ht="12.75" hidden="false" customHeight="false" outlineLevel="0" collapsed="false">
      <c r="A702" s="3" t="s">
        <v>1568</v>
      </c>
      <c r="B702" s="0" t="n">
        <v>3</v>
      </c>
      <c r="C702" s="0" t="n">
        <v>19</v>
      </c>
    </row>
    <row r="703" customFormat="false" ht="12.75" hidden="false" customHeight="false" outlineLevel="0" collapsed="false">
      <c r="A703" s="3" t="s">
        <v>1716</v>
      </c>
      <c r="B703" s="0" t="n">
        <v>1</v>
      </c>
      <c r="C703" s="0" t="n">
        <v>17</v>
      </c>
    </row>
    <row r="704" customFormat="false" ht="12.75" hidden="false" customHeight="false" outlineLevel="0" collapsed="false">
      <c r="A704" s="3" t="s">
        <v>1716</v>
      </c>
      <c r="B704" s="0" t="n">
        <v>2</v>
      </c>
      <c r="C704" s="0" t="n">
        <v>20</v>
      </c>
    </row>
    <row r="705" customFormat="false" ht="12.75" hidden="false" customHeight="false" outlineLevel="0" collapsed="false">
      <c r="A705" s="3" t="s">
        <v>1716</v>
      </c>
      <c r="B705" s="0" t="n">
        <v>3</v>
      </c>
      <c r="C705" s="0" t="n">
        <v>19</v>
      </c>
    </row>
    <row r="706" customFormat="false" ht="12.75" hidden="false" customHeight="false" outlineLevel="0" collapsed="false">
      <c r="A706" s="3" t="s">
        <v>1717</v>
      </c>
      <c r="B706" s="0" t="n">
        <v>1</v>
      </c>
      <c r="C706" s="0" t="n">
        <v>18</v>
      </c>
    </row>
    <row r="707" customFormat="false" ht="12.75" hidden="false" customHeight="false" outlineLevel="0" collapsed="false">
      <c r="A707" s="3" t="s">
        <v>1717</v>
      </c>
      <c r="B707" s="0" t="n">
        <v>2</v>
      </c>
      <c r="C707" s="0" t="n">
        <v>15</v>
      </c>
    </row>
    <row r="708" customFormat="false" ht="12.75" hidden="false" customHeight="false" outlineLevel="0" collapsed="false">
      <c r="A708" s="3" t="s">
        <v>1717</v>
      </c>
      <c r="B708" s="0" t="n">
        <v>3</v>
      </c>
      <c r="C708" s="0" t="n">
        <v>20</v>
      </c>
    </row>
    <row r="709" customFormat="false" ht="12.75" hidden="false" customHeight="false" outlineLevel="0" collapsed="false">
      <c r="A709" s="3" t="s">
        <v>1718</v>
      </c>
      <c r="B709" s="0" t="n">
        <v>1</v>
      </c>
      <c r="C709" s="0" t="n">
        <v>14</v>
      </c>
    </row>
    <row r="710" customFormat="false" ht="12.75" hidden="false" customHeight="false" outlineLevel="0" collapsed="false">
      <c r="A710" s="3" t="s">
        <v>1718</v>
      </c>
      <c r="B710" s="0" t="n">
        <v>2</v>
      </c>
      <c r="C710" s="0" t="n">
        <v>24</v>
      </c>
    </row>
    <row r="711" customFormat="false" ht="12.75" hidden="false" customHeight="false" outlineLevel="0" collapsed="false">
      <c r="A711" s="3" t="s">
        <v>1719</v>
      </c>
      <c r="B711" s="0" t="n">
        <v>1</v>
      </c>
      <c r="C711" s="0" t="n">
        <v>21</v>
      </c>
    </row>
    <row r="712" customFormat="false" ht="12.75" hidden="false" customHeight="false" outlineLevel="0" collapsed="false">
      <c r="A712" s="3" t="s">
        <v>1719</v>
      </c>
      <c r="B712" s="0" t="n">
        <v>2</v>
      </c>
      <c r="C712" s="0" t="n">
        <v>13</v>
      </c>
    </row>
    <row r="713" customFormat="false" ht="12.75" hidden="false" customHeight="false" outlineLevel="0" collapsed="false">
      <c r="A713" s="3" t="s">
        <v>1719</v>
      </c>
      <c r="B713" s="0" t="n">
        <v>3</v>
      </c>
      <c r="C713" s="0" t="n">
        <v>10</v>
      </c>
    </row>
    <row r="714" customFormat="false" ht="12.75" hidden="false" customHeight="false" outlineLevel="0" collapsed="false">
      <c r="A714" s="3" t="s">
        <v>1719</v>
      </c>
      <c r="B714" s="0" t="n">
        <v>4</v>
      </c>
      <c r="C714" s="0" t="n">
        <v>14</v>
      </c>
    </row>
    <row r="715" customFormat="false" ht="12.75" hidden="false" customHeight="false" outlineLevel="0" collapsed="false">
      <c r="A715" s="3" t="s">
        <v>1719</v>
      </c>
      <c r="B715" s="0" t="n">
        <v>5</v>
      </c>
      <c r="C715" s="0" t="n">
        <v>11</v>
      </c>
    </row>
    <row r="716" customFormat="false" ht="12.75" hidden="false" customHeight="false" outlineLevel="0" collapsed="false">
      <c r="A716" s="3" t="s">
        <v>1719</v>
      </c>
      <c r="B716" s="0" t="n">
        <v>6</v>
      </c>
      <c r="C716" s="0" t="n">
        <v>14</v>
      </c>
    </row>
    <row r="717" customFormat="false" ht="12.75" hidden="false" customHeight="false" outlineLevel="0" collapsed="false">
      <c r="A717" s="3" t="s">
        <v>1719</v>
      </c>
      <c r="B717" s="0" t="n">
        <v>7</v>
      </c>
      <c r="C717" s="0" t="n">
        <v>14</v>
      </c>
    </row>
    <row r="718" customFormat="false" ht="12.75" hidden="false" customHeight="false" outlineLevel="0" collapsed="false">
      <c r="A718" s="3" t="s">
        <v>1719</v>
      </c>
      <c r="B718" s="0" t="n">
        <v>8</v>
      </c>
      <c r="C718" s="0" t="n">
        <v>23</v>
      </c>
    </row>
    <row r="719" customFormat="false" ht="12.75" hidden="false" customHeight="false" outlineLevel="0" collapsed="false">
      <c r="A719" s="3" t="s">
        <v>1719</v>
      </c>
      <c r="B719" s="0" t="n">
        <v>9</v>
      </c>
      <c r="C719" s="0" t="n">
        <v>17</v>
      </c>
    </row>
    <row r="720" customFormat="false" ht="12.75" hidden="false" customHeight="false" outlineLevel="0" collapsed="false">
      <c r="A720" s="3" t="s">
        <v>1719</v>
      </c>
      <c r="B720" s="0" t="n">
        <v>10</v>
      </c>
      <c r="C720" s="0" t="n">
        <v>12</v>
      </c>
    </row>
    <row r="721" customFormat="false" ht="12.75" hidden="false" customHeight="false" outlineLevel="0" collapsed="false">
      <c r="A721" s="3" t="s">
        <v>1719</v>
      </c>
      <c r="B721" s="0" t="n">
        <v>11</v>
      </c>
      <c r="C721" s="0" t="n">
        <v>17</v>
      </c>
    </row>
    <row r="722" customFormat="false" ht="12.75" hidden="false" customHeight="false" outlineLevel="0" collapsed="false">
      <c r="A722" s="3" t="s">
        <v>1719</v>
      </c>
      <c r="B722" s="0" t="n">
        <v>12</v>
      </c>
      <c r="C722" s="0" t="n">
        <v>14</v>
      </c>
    </row>
    <row r="723" customFormat="false" ht="12.75" hidden="false" customHeight="false" outlineLevel="0" collapsed="false">
      <c r="A723" s="3" t="s">
        <v>1719</v>
      </c>
      <c r="B723" s="0" t="n">
        <v>13</v>
      </c>
      <c r="C723" s="0" t="n">
        <v>9</v>
      </c>
    </row>
    <row r="724" customFormat="false" ht="12.75" hidden="false" customHeight="false" outlineLevel="0" collapsed="false">
      <c r="A724" s="3" t="s">
        <v>1719</v>
      </c>
      <c r="B724" s="0" t="n">
        <v>14</v>
      </c>
      <c r="C724" s="0" t="n">
        <v>21</v>
      </c>
    </row>
    <row r="725" customFormat="false" ht="12.75" hidden="false" customHeight="false" outlineLevel="0" collapsed="false">
      <c r="A725" s="3" t="s">
        <v>1720</v>
      </c>
      <c r="B725" s="0" t="n">
        <v>1</v>
      </c>
      <c r="C725" s="0" t="n">
        <v>14</v>
      </c>
    </row>
    <row r="726" customFormat="false" ht="12.75" hidden="false" customHeight="false" outlineLevel="0" collapsed="false">
      <c r="A726" s="3" t="s">
        <v>1720</v>
      </c>
      <c r="B726" s="0" t="n">
        <v>2</v>
      </c>
      <c r="C726" s="0" t="n">
        <v>17</v>
      </c>
    </row>
    <row r="727" customFormat="false" ht="12.75" hidden="false" customHeight="false" outlineLevel="0" collapsed="false">
      <c r="A727" s="3" t="s">
        <v>1720</v>
      </c>
      <c r="B727" s="0" t="n">
        <v>3</v>
      </c>
      <c r="C727" s="0" t="n">
        <v>18</v>
      </c>
    </row>
    <row r="728" customFormat="false" ht="12.75" hidden="false" customHeight="false" outlineLevel="0" collapsed="false">
      <c r="A728" s="3" t="s">
        <v>1720</v>
      </c>
      <c r="B728" s="0" t="n">
        <v>4</v>
      </c>
      <c r="C728" s="0" t="n">
        <v>6</v>
      </c>
    </row>
    <row r="729" customFormat="false" ht="12.75" hidden="false" customHeight="false" outlineLevel="0" collapsed="false">
      <c r="A729" s="3" t="s">
        <v>1721</v>
      </c>
      <c r="B729" s="0" t="n">
        <v>1</v>
      </c>
      <c r="C729" s="0" t="n">
        <v>67</v>
      </c>
    </row>
    <row r="730" customFormat="false" ht="12.75" hidden="false" customHeight="false" outlineLevel="0" collapsed="false">
      <c r="A730" s="3" t="s">
        <v>1721</v>
      </c>
      <c r="B730" s="0" t="n">
        <v>2</v>
      </c>
      <c r="C730" s="0" t="n">
        <v>70</v>
      </c>
    </row>
    <row r="731" customFormat="false" ht="12.75" hidden="false" customHeight="false" outlineLevel="0" collapsed="false">
      <c r="A731" s="3" t="s">
        <v>1721</v>
      </c>
      <c r="B731" s="0" t="n">
        <v>3</v>
      </c>
      <c r="C731" s="0" t="n">
        <v>60</v>
      </c>
    </row>
    <row r="732" customFormat="false" ht="12.75" hidden="false" customHeight="false" outlineLevel="0" collapsed="false">
      <c r="A732" s="3" t="s">
        <v>1721</v>
      </c>
      <c r="B732" s="0" t="n">
        <v>4</v>
      </c>
      <c r="C732" s="0" t="n">
        <v>61</v>
      </c>
    </row>
    <row r="733" customFormat="false" ht="12.75" hidden="false" customHeight="false" outlineLevel="0" collapsed="false">
      <c r="A733" s="3" t="s">
        <v>1721</v>
      </c>
      <c r="B733" s="0" t="n">
        <v>5</v>
      </c>
      <c r="C733" s="0" t="n">
        <v>68</v>
      </c>
    </row>
    <row r="734" customFormat="false" ht="12.75" hidden="false" customHeight="false" outlineLevel="0" collapsed="false">
      <c r="A734" s="3" t="s">
        <v>1721</v>
      </c>
      <c r="B734" s="0" t="n">
        <v>6</v>
      </c>
      <c r="C734" s="0" t="n">
        <v>63</v>
      </c>
    </row>
    <row r="735" customFormat="false" ht="12.75" hidden="false" customHeight="false" outlineLevel="0" collapsed="false">
      <c r="A735" s="3" t="s">
        <v>1721</v>
      </c>
      <c r="B735" s="0" t="n">
        <v>7</v>
      </c>
      <c r="C735" s="0" t="n">
        <v>50</v>
      </c>
    </row>
    <row r="736" customFormat="false" ht="12.75" hidden="false" customHeight="false" outlineLevel="0" collapsed="false">
      <c r="A736" s="3" t="s">
        <v>1721</v>
      </c>
      <c r="B736" s="0" t="n">
        <v>8</v>
      </c>
      <c r="C736" s="0" t="n">
        <v>32</v>
      </c>
    </row>
    <row r="737" customFormat="false" ht="12.75" hidden="false" customHeight="false" outlineLevel="0" collapsed="false">
      <c r="A737" s="3" t="s">
        <v>1721</v>
      </c>
      <c r="B737" s="0" t="n">
        <v>9</v>
      </c>
      <c r="C737" s="0" t="n">
        <v>73</v>
      </c>
    </row>
    <row r="738" customFormat="false" ht="12.75" hidden="false" customHeight="false" outlineLevel="0" collapsed="false">
      <c r="A738" s="3" t="s">
        <v>1721</v>
      </c>
      <c r="B738" s="0" t="n">
        <v>10</v>
      </c>
      <c r="C738" s="0" t="n">
        <v>89</v>
      </c>
    </row>
    <row r="739" customFormat="false" ht="12.75" hidden="false" customHeight="false" outlineLevel="0" collapsed="false">
      <c r="A739" s="3" t="s">
        <v>1721</v>
      </c>
      <c r="B739" s="0" t="n">
        <v>11</v>
      </c>
      <c r="C739" s="0" t="n">
        <v>74</v>
      </c>
    </row>
    <row r="740" customFormat="false" ht="12.75" hidden="false" customHeight="false" outlineLevel="0" collapsed="false">
      <c r="A740" s="3" t="s">
        <v>1721</v>
      </c>
      <c r="B740" s="0" t="n">
        <v>12</v>
      </c>
      <c r="C740" s="0" t="n">
        <v>54</v>
      </c>
    </row>
    <row r="741" customFormat="false" ht="12.75" hidden="false" customHeight="false" outlineLevel="0" collapsed="false">
      <c r="A741" s="3" t="s">
        <v>1721</v>
      </c>
      <c r="B741" s="0" t="n">
        <v>13</v>
      </c>
      <c r="C741" s="0" t="n">
        <v>54</v>
      </c>
    </row>
    <row r="742" customFormat="false" ht="12.75" hidden="false" customHeight="false" outlineLevel="0" collapsed="false">
      <c r="A742" s="3" t="s">
        <v>1721</v>
      </c>
      <c r="B742" s="0" t="n">
        <v>14</v>
      </c>
      <c r="C742" s="0" t="n">
        <v>49</v>
      </c>
    </row>
    <row r="743" customFormat="false" ht="12.75" hidden="false" customHeight="false" outlineLevel="0" collapsed="false">
      <c r="A743" s="3" t="s">
        <v>1721</v>
      </c>
      <c r="B743" s="0" t="n">
        <v>15</v>
      </c>
      <c r="C743" s="0" t="n">
        <v>41</v>
      </c>
    </row>
    <row r="744" customFormat="false" ht="12.75" hidden="false" customHeight="false" outlineLevel="0" collapsed="false">
      <c r="A744" s="3" t="s">
        <v>1721</v>
      </c>
      <c r="B744" s="0" t="n">
        <v>16</v>
      </c>
      <c r="C744" s="0" t="n">
        <v>24</v>
      </c>
    </row>
    <row r="745" customFormat="false" ht="12.75" hidden="false" customHeight="false" outlineLevel="0" collapsed="false">
      <c r="A745" s="3" t="s">
        <v>1722</v>
      </c>
      <c r="B745" s="0" t="n">
        <v>1</v>
      </c>
      <c r="C745" s="0" t="n">
        <v>36</v>
      </c>
    </row>
    <row r="746" customFormat="false" ht="12.75" hidden="false" customHeight="false" outlineLevel="0" collapsed="false">
      <c r="A746" s="3" t="s">
        <v>1722</v>
      </c>
      <c r="B746" s="0" t="n">
        <v>2</v>
      </c>
      <c r="C746" s="0" t="n">
        <v>33</v>
      </c>
    </row>
    <row r="747" customFormat="false" ht="12.75" hidden="false" customHeight="false" outlineLevel="0" collapsed="false">
      <c r="A747" s="3" t="s">
        <v>1722</v>
      </c>
      <c r="B747" s="0" t="n">
        <v>3</v>
      </c>
      <c r="C747" s="0" t="n">
        <v>40</v>
      </c>
    </row>
    <row r="748" customFormat="false" ht="12.75" hidden="false" customHeight="false" outlineLevel="0" collapsed="false">
      <c r="A748" s="3" t="s">
        <v>1722</v>
      </c>
      <c r="B748" s="0" t="n">
        <v>4</v>
      </c>
      <c r="C748" s="0" t="n">
        <v>50</v>
      </c>
    </row>
    <row r="749" customFormat="false" ht="12.75" hidden="false" customHeight="false" outlineLevel="0" collapsed="false">
      <c r="A749" s="3" t="s">
        <v>1722</v>
      </c>
      <c r="B749" s="0" t="n">
        <v>5</v>
      </c>
      <c r="C749" s="0" t="n">
        <v>27</v>
      </c>
    </row>
    <row r="750" customFormat="false" ht="12.75" hidden="false" customHeight="false" outlineLevel="0" collapsed="false">
      <c r="A750" s="3" t="s">
        <v>1722</v>
      </c>
      <c r="B750" s="0" t="n">
        <v>6</v>
      </c>
      <c r="C750" s="0" t="n">
        <v>31</v>
      </c>
    </row>
    <row r="751" customFormat="false" ht="12.75" hidden="false" customHeight="false" outlineLevel="0" collapsed="false">
      <c r="A751" s="3" t="s">
        <v>1722</v>
      </c>
      <c r="B751" s="0" t="n">
        <v>7</v>
      </c>
      <c r="C751" s="0" t="n">
        <v>42</v>
      </c>
    </row>
    <row r="752" customFormat="false" ht="12.75" hidden="false" customHeight="false" outlineLevel="0" collapsed="false">
      <c r="A752" s="3" t="s">
        <v>1722</v>
      </c>
      <c r="B752" s="0" t="n">
        <v>8</v>
      </c>
      <c r="C752" s="0" t="n">
        <v>36</v>
      </c>
    </row>
    <row r="753" customFormat="false" ht="12.75" hidden="false" customHeight="false" outlineLevel="0" collapsed="false">
      <c r="A753" s="3" t="s">
        <v>1722</v>
      </c>
      <c r="B753" s="0" t="n">
        <v>9</v>
      </c>
      <c r="C753" s="0" t="n">
        <v>29</v>
      </c>
    </row>
    <row r="754" customFormat="false" ht="12.75" hidden="false" customHeight="false" outlineLevel="0" collapsed="false">
      <c r="A754" s="3" t="s">
        <v>1722</v>
      </c>
      <c r="B754" s="0" t="n">
        <v>10</v>
      </c>
      <c r="C754" s="0" t="n">
        <v>38</v>
      </c>
    </row>
    <row r="755" customFormat="false" ht="12.75" hidden="false" customHeight="false" outlineLevel="0" collapsed="false">
      <c r="A755" s="3" t="s">
        <v>1722</v>
      </c>
      <c r="B755" s="0" t="n">
        <v>11</v>
      </c>
      <c r="C755" s="0" t="n">
        <v>38</v>
      </c>
    </row>
    <row r="756" customFormat="false" ht="12.75" hidden="false" customHeight="false" outlineLevel="0" collapsed="false">
      <c r="A756" s="3" t="s">
        <v>1722</v>
      </c>
      <c r="B756" s="0" t="n">
        <v>12</v>
      </c>
      <c r="C756" s="0" t="n">
        <v>46</v>
      </c>
    </row>
    <row r="757" customFormat="false" ht="12.75" hidden="false" customHeight="false" outlineLevel="0" collapsed="false">
      <c r="A757" s="3" t="s">
        <v>1722</v>
      </c>
      <c r="B757" s="0" t="n">
        <v>13</v>
      </c>
      <c r="C757" s="0" t="n">
        <v>26</v>
      </c>
    </row>
    <row r="758" customFormat="false" ht="12.75" hidden="false" customHeight="false" outlineLevel="0" collapsed="false">
      <c r="A758" s="3" t="s">
        <v>1722</v>
      </c>
      <c r="B758" s="0" t="n">
        <v>14</v>
      </c>
      <c r="C758" s="0" t="n">
        <v>46</v>
      </c>
    </row>
    <row r="759" customFormat="false" ht="12.75" hidden="false" customHeight="false" outlineLevel="0" collapsed="false">
      <c r="A759" s="3" t="s">
        <v>1722</v>
      </c>
      <c r="B759" s="0" t="n">
        <v>15</v>
      </c>
      <c r="C759" s="0" t="n">
        <v>40</v>
      </c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 t="s">
        <v>1723</v>
      </c>
    </row>
    <row r="762" customFormat="false" ht="12.75" hidden="false" customHeight="false" outlineLevel="0" collapsed="false">
      <c r="A762" s="3" t="s">
        <v>1724</v>
      </c>
      <c r="B762" s="0" t="n">
        <v>1</v>
      </c>
      <c r="C762" s="0" t="n">
        <v>25</v>
      </c>
    </row>
    <row r="763" customFormat="false" ht="12.75" hidden="false" customHeight="false" outlineLevel="0" collapsed="false">
      <c r="A763" s="3" t="s">
        <v>1724</v>
      </c>
      <c r="B763" s="0" t="n">
        <v>2</v>
      </c>
      <c r="C763" s="0" t="n">
        <v>23</v>
      </c>
    </row>
    <row r="764" customFormat="false" ht="12.75" hidden="false" customHeight="false" outlineLevel="0" collapsed="false">
      <c r="A764" s="3" t="s">
        <v>1724</v>
      </c>
      <c r="B764" s="0" t="n">
        <v>3</v>
      </c>
      <c r="C764" s="0" t="n">
        <v>17</v>
      </c>
    </row>
    <row r="765" customFormat="false" ht="12.75" hidden="false" customHeight="false" outlineLevel="0" collapsed="false">
      <c r="A765" s="3" t="s">
        <v>1724</v>
      </c>
      <c r="B765" s="0" t="n">
        <v>4</v>
      </c>
      <c r="C765" s="0" t="n">
        <v>25</v>
      </c>
    </row>
    <row r="766" customFormat="false" ht="12.75" hidden="false" customHeight="false" outlineLevel="0" collapsed="false">
      <c r="A766" s="3" t="s">
        <v>1724</v>
      </c>
      <c r="B766" s="0" t="n">
        <v>5</v>
      </c>
    </row>
    <row r="767" customFormat="false" ht="12.75" hidden="false" customHeight="false" outlineLevel="0" collapsed="false">
      <c r="A767" s="3" t="s">
        <v>1724</v>
      </c>
      <c r="B767" s="0" t="n">
        <v>6</v>
      </c>
    </row>
    <row r="768" customFormat="false" ht="12.75" hidden="false" customHeight="false" outlineLevel="0" collapsed="false">
      <c r="A768" s="3" t="s">
        <v>1724</v>
      </c>
      <c r="B768" s="0" t="n">
        <v>7</v>
      </c>
    </row>
    <row r="769" customFormat="false" ht="12.75" hidden="false" customHeight="false" outlineLevel="0" collapsed="false">
      <c r="A769" s="3" t="s">
        <v>1724</v>
      </c>
      <c r="B769" s="0" t="n">
        <v>8</v>
      </c>
    </row>
    <row r="770" customFormat="false" ht="12.75" hidden="false" customHeight="false" outlineLevel="0" collapsed="false">
      <c r="A770" s="3" t="s">
        <v>1724</v>
      </c>
      <c r="B770" s="0" t="n">
        <v>9</v>
      </c>
    </row>
    <row r="771" customFormat="false" ht="12.75" hidden="false" customHeight="false" outlineLevel="0" collapsed="false">
      <c r="A771" s="3" t="s">
        <v>1724</v>
      </c>
      <c r="B771" s="0" t="n">
        <v>10</v>
      </c>
    </row>
    <row r="772" customFormat="false" ht="12.75" hidden="false" customHeight="false" outlineLevel="0" collapsed="false">
      <c r="A772" s="3" t="s">
        <v>1724</v>
      </c>
      <c r="B772" s="0" t="n">
        <v>11</v>
      </c>
    </row>
    <row r="773" customFormat="false" ht="12.75" hidden="false" customHeight="false" outlineLevel="0" collapsed="false">
      <c r="A773" s="3" t="s">
        <v>1724</v>
      </c>
      <c r="B773" s="0" t="n">
        <v>12</v>
      </c>
    </row>
    <row r="774" customFormat="false" ht="12.75" hidden="false" customHeight="false" outlineLevel="0" collapsed="false">
      <c r="A774" s="3" t="s">
        <v>1724</v>
      </c>
      <c r="B774" s="0" t="n">
        <v>13</v>
      </c>
    </row>
    <row r="775" customFormat="false" ht="12.75" hidden="false" customHeight="false" outlineLevel="0" collapsed="false">
      <c r="A775" s="3" t="s">
        <v>1724</v>
      </c>
      <c r="B775" s="0" t="n">
        <v>14</v>
      </c>
    </row>
    <row r="776" customFormat="false" ht="12.75" hidden="false" customHeight="false" outlineLevel="0" collapsed="false">
      <c r="A776" s="3" t="s">
        <v>1724</v>
      </c>
      <c r="B776" s="0" t="n">
        <v>15</v>
      </c>
    </row>
    <row r="777" customFormat="false" ht="12.75" hidden="false" customHeight="false" outlineLevel="0" collapsed="false">
      <c r="A777" s="3" t="s">
        <v>1724</v>
      </c>
      <c r="B777" s="0" t="n">
        <v>16</v>
      </c>
    </row>
    <row r="778" customFormat="false" ht="12.75" hidden="false" customHeight="false" outlineLevel="0" collapsed="false">
      <c r="A778" s="3" t="s">
        <v>1724</v>
      </c>
      <c r="B778" s="0" t="n">
        <v>17</v>
      </c>
    </row>
    <row r="779" customFormat="false" ht="12.75" hidden="false" customHeight="false" outlineLevel="0" collapsed="false">
      <c r="A779" s="3" t="s">
        <v>1724</v>
      </c>
      <c r="B779" s="0" t="n">
        <v>18</v>
      </c>
    </row>
    <row r="780" customFormat="false" ht="12.75" hidden="false" customHeight="false" outlineLevel="0" collapsed="false">
      <c r="A780" s="3" t="s">
        <v>1724</v>
      </c>
      <c r="B780" s="0" t="n">
        <v>19</v>
      </c>
    </row>
    <row r="781" customFormat="false" ht="12.75" hidden="false" customHeight="false" outlineLevel="0" collapsed="false">
      <c r="A781" s="3" t="s">
        <v>1724</v>
      </c>
      <c r="B781" s="0" t="n">
        <v>20</v>
      </c>
    </row>
    <row r="782" customFormat="false" ht="12.75" hidden="false" customHeight="false" outlineLevel="0" collapsed="false">
      <c r="A782" s="3" t="s">
        <v>1724</v>
      </c>
      <c r="B782" s="0" t="n">
        <v>21</v>
      </c>
    </row>
    <row r="783" customFormat="false" ht="12.75" hidden="false" customHeight="false" outlineLevel="0" collapsed="false">
      <c r="A783" s="3" t="s">
        <v>1724</v>
      </c>
      <c r="B783" s="0" t="n">
        <v>22</v>
      </c>
    </row>
    <row r="784" customFormat="false" ht="12.75" hidden="false" customHeight="false" outlineLevel="0" collapsed="false">
      <c r="A784" s="3" t="s">
        <v>1724</v>
      </c>
      <c r="B784" s="0" t="n">
        <v>23</v>
      </c>
    </row>
    <row r="785" customFormat="false" ht="12.75" hidden="false" customHeight="false" outlineLevel="0" collapsed="false">
      <c r="A785" s="3" t="s">
        <v>1724</v>
      </c>
      <c r="B785" s="0" t="n">
        <v>24</v>
      </c>
    </row>
    <row r="786" customFormat="false" ht="12.75" hidden="false" customHeight="false" outlineLevel="0" collapsed="false">
      <c r="A786" s="3" t="s">
        <v>1724</v>
      </c>
      <c r="B786" s="0" t="n">
        <v>25</v>
      </c>
    </row>
    <row r="787" customFormat="false" ht="12.75" hidden="false" customHeight="false" outlineLevel="0" collapsed="false">
      <c r="A787" s="3" t="s">
        <v>1724</v>
      </c>
      <c r="B787" s="0" t="n">
        <v>26</v>
      </c>
    </row>
    <row r="788" customFormat="false" ht="12.75" hidden="false" customHeight="false" outlineLevel="0" collapsed="false">
      <c r="A788" s="3" t="s">
        <v>1724</v>
      </c>
      <c r="B788" s="0" t="n">
        <v>27</v>
      </c>
    </row>
    <row r="789" customFormat="false" ht="12.75" hidden="false" customHeight="false" outlineLevel="0" collapsed="false">
      <c r="A789" s="3" t="s">
        <v>1724</v>
      </c>
      <c r="B789" s="0" t="n">
        <v>28</v>
      </c>
    </row>
    <row r="790" customFormat="false" ht="12.75" hidden="false" customHeight="false" outlineLevel="0" collapsed="false">
      <c r="A790" s="3" t="s">
        <v>1725</v>
      </c>
      <c r="B790" s="0" t="n">
        <v>1</v>
      </c>
    </row>
    <row r="791" customFormat="false" ht="12.75" hidden="false" customHeight="false" outlineLevel="0" collapsed="false">
      <c r="A791" s="3" t="s">
        <v>1725</v>
      </c>
      <c r="B791" s="0" t="n">
        <v>2</v>
      </c>
    </row>
    <row r="792" customFormat="false" ht="12.75" hidden="false" customHeight="false" outlineLevel="0" collapsed="false">
      <c r="A792" s="3" t="s">
        <v>1725</v>
      </c>
      <c r="B792" s="0" t="n">
        <v>3</v>
      </c>
    </row>
    <row r="793" customFormat="false" ht="12.75" hidden="false" customHeight="false" outlineLevel="0" collapsed="false">
      <c r="A793" s="3" t="s">
        <v>1725</v>
      </c>
      <c r="B793" s="0" t="n">
        <v>4</v>
      </c>
    </row>
    <row r="794" customFormat="false" ht="12.75" hidden="false" customHeight="false" outlineLevel="0" collapsed="false">
      <c r="A794" s="3" t="s">
        <v>1725</v>
      </c>
      <c r="B794" s="0" t="n">
        <v>5</v>
      </c>
    </row>
    <row r="795" customFormat="false" ht="12.75" hidden="false" customHeight="false" outlineLevel="0" collapsed="false">
      <c r="A795" s="3" t="s">
        <v>1725</v>
      </c>
      <c r="B795" s="0" t="n">
        <v>6</v>
      </c>
    </row>
    <row r="796" customFormat="false" ht="12.75" hidden="false" customHeight="false" outlineLevel="0" collapsed="false">
      <c r="A796" s="3" t="s">
        <v>1725</v>
      </c>
      <c r="B796" s="0" t="n">
        <v>7</v>
      </c>
    </row>
    <row r="797" customFormat="false" ht="12.75" hidden="false" customHeight="false" outlineLevel="0" collapsed="false">
      <c r="A797" s="3" t="s">
        <v>1725</v>
      </c>
      <c r="B797" s="0" t="n">
        <v>8</v>
      </c>
    </row>
    <row r="798" customFormat="false" ht="12.75" hidden="false" customHeight="false" outlineLevel="0" collapsed="false">
      <c r="A798" s="3" t="s">
        <v>1725</v>
      </c>
      <c r="B798" s="0" t="n">
        <v>9</v>
      </c>
    </row>
    <row r="799" customFormat="false" ht="12.75" hidden="false" customHeight="false" outlineLevel="0" collapsed="false">
      <c r="A799" s="3" t="s">
        <v>1725</v>
      </c>
      <c r="B799" s="0" t="n">
        <v>10</v>
      </c>
    </row>
    <row r="800" customFormat="false" ht="12.75" hidden="false" customHeight="false" outlineLevel="0" collapsed="false">
      <c r="A800" s="3" t="s">
        <v>1725</v>
      </c>
      <c r="B800" s="0" t="n">
        <v>11</v>
      </c>
    </row>
    <row r="801" customFormat="false" ht="12.75" hidden="false" customHeight="false" outlineLevel="0" collapsed="false">
      <c r="A801" s="3" t="s">
        <v>1725</v>
      </c>
      <c r="B801" s="0" t="n">
        <v>12</v>
      </c>
    </row>
    <row r="802" customFormat="false" ht="12.75" hidden="false" customHeight="false" outlineLevel="0" collapsed="false">
      <c r="A802" s="3" t="s">
        <v>1725</v>
      </c>
      <c r="B802" s="0" t="n">
        <v>13</v>
      </c>
    </row>
    <row r="803" customFormat="false" ht="12.75" hidden="false" customHeight="false" outlineLevel="0" collapsed="false">
      <c r="A803" s="3" t="s">
        <v>1725</v>
      </c>
      <c r="B803" s="0" t="n">
        <v>14</v>
      </c>
    </row>
    <row r="804" customFormat="false" ht="12.75" hidden="false" customHeight="false" outlineLevel="0" collapsed="false">
      <c r="A804" s="3" t="s">
        <v>1725</v>
      </c>
      <c r="B804" s="0" t="n">
        <v>15</v>
      </c>
    </row>
    <row r="805" customFormat="false" ht="12.75" hidden="false" customHeight="false" outlineLevel="0" collapsed="false">
      <c r="A805" s="3" t="s">
        <v>1725</v>
      </c>
      <c r="B805" s="0" t="n">
        <v>16</v>
      </c>
    </row>
    <row r="806" customFormat="false" ht="12.75" hidden="false" customHeight="false" outlineLevel="0" collapsed="false">
      <c r="A806" s="3" t="s">
        <v>1726</v>
      </c>
      <c r="B806" s="0" t="n">
        <v>1</v>
      </c>
    </row>
    <row r="807" customFormat="false" ht="12.75" hidden="false" customHeight="false" outlineLevel="0" collapsed="false">
      <c r="A807" s="3" t="s">
        <v>1726</v>
      </c>
      <c r="B807" s="0" t="n">
        <v>2</v>
      </c>
    </row>
    <row r="808" customFormat="false" ht="12.75" hidden="false" customHeight="false" outlineLevel="0" collapsed="false">
      <c r="A808" s="3" t="s">
        <v>1726</v>
      </c>
      <c r="B808" s="0" t="n">
        <v>3</v>
      </c>
    </row>
    <row r="809" customFormat="false" ht="12.75" hidden="false" customHeight="false" outlineLevel="0" collapsed="false">
      <c r="A809" s="3" t="s">
        <v>1726</v>
      </c>
      <c r="B809" s="0" t="n">
        <v>4</v>
      </c>
    </row>
    <row r="810" customFormat="false" ht="12.75" hidden="false" customHeight="false" outlineLevel="0" collapsed="false">
      <c r="A810" s="3" t="s">
        <v>1726</v>
      </c>
      <c r="B810" s="0" t="n">
        <v>5</v>
      </c>
    </row>
    <row r="811" customFormat="false" ht="12.75" hidden="false" customHeight="false" outlineLevel="0" collapsed="false">
      <c r="A811" s="3" t="s">
        <v>1726</v>
      </c>
      <c r="B811" s="0" t="n">
        <v>6</v>
      </c>
    </row>
    <row r="812" customFormat="false" ht="12.75" hidden="false" customHeight="false" outlineLevel="0" collapsed="false">
      <c r="A812" s="3" t="s">
        <v>1726</v>
      </c>
      <c r="B812" s="0" t="n">
        <v>7</v>
      </c>
    </row>
    <row r="813" customFormat="false" ht="12.75" hidden="false" customHeight="false" outlineLevel="0" collapsed="false">
      <c r="A813" s="3" t="s">
        <v>1726</v>
      </c>
      <c r="B813" s="0" t="n">
        <v>8</v>
      </c>
    </row>
    <row r="814" customFormat="false" ht="12.75" hidden="false" customHeight="false" outlineLevel="0" collapsed="false">
      <c r="A814" s="3" t="s">
        <v>1726</v>
      </c>
      <c r="B814" s="0" t="n">
        <v>9</v>
      </c>
    </row>
    <row r="815" customFormat="false" ht="12.75" hidden="false" customHeight="false" outlineLevel="0" collapsed="false">
      <c r="A815" s="3" t="s">
        <v>1726</v>
      </c>
      <c r="B815" s="0" t="n">
        <v>10</v>
      </c>
    </row>
    <row r="816" customFormat="false" ht="12.75" hidden="false" customHeight="false" outlineLevel="0" collapsed="false">
      <c r="A816" s="3" t="s">
        <v>1726</v>
      </c>
      <c r="B816" s="0" t="n">
        <v>11</v>
      </c>
    </row>
    <row r="817" customFormat="false" ht="12.75" hidden="false" customHeight="false" outlineLevel="0" collapsed="false">
      <c r="A817" s="3" t="s">
        <v>1726</v>
      </c>
      <c r="B817" s="0" t="n">
        <v>12</v>
      </c>
    </row>
    <row r="818" customFormat="false" ht="12.75" hidden="false" customHeight="false" outlineLevel="0" collapsed="false">
      <c r="A818" s="3" t="s">
        <v>1726</v>
      </c>
      <c r="B818" s="0" t="n">
        <v>13</v>
      </c>
    </row>
    <row r="819" customFormat="false" ht="12.75" hidden="false" customHeight="false" outlineLevel="0" collapsed="false">
      <c r="A819" s="3" t="s">
        <v>1726</v>
      </c>
      <c r="B819" s="0" t="n">
        <v>14</v>
      </c>
    </row>
    <row r="820" customFormat="false" ht="12.75" hidden="false" customHeight="false" outlineLevel="0" collapsed="false">
      <c r="A820" s="3" t="s">
        <v>1726</v>
      </c>
      <c r="B820" s="0" t="n">
        <v>15</v>
      </c>
    </row>
    <row r="821" customFormat="false" ht="12.75" hidden="false" customHeight="false" outlineLevel="0" collapsed="false">
      <c r="A821" s="3" t="s">
        <v>1726</v>
      </c>
      <c r="B821" s="0" t="n">
        <v>16</v>
      </c>
    </row>
    <row r="822" customFormat="false" ht="12.75" hidden="false" customHeight="false" outlineLevel="0" collapsed="false">
      <c r="A822" s="3" t="s">
        <v>1726</v>
      </c>
      <c r="B822" s="0" t="n">
        <v>17</v>
      </c>
    </row>
    <row r="823" customFormat="false" ht="12.75" hidden="false" customHeight="false" outlineLevel="0" collapsed="false">
      <c r="A823" s="3" t="s">
        <v>1726</v>
      </c>
      <c r="B823" s="0" t="n">
        <v>18</v>
      </c>
    </row>
    <row r="824" customFormat="false" ht="12.75" hidden="false" customHeight="false" outlineLevel="0" collapsed="false">
      <c r="A824" s="3" t="s">
        <v>1726</v>
      </c>
      <c r="B824" s="0" t="n">
        <v>19</v>
      </c>
    </row>
    <row r="825" customFormat="false" ht="12.75" hidden="false" customHeight="false" outlineLevel="0" collapsed="false">
      <c r="A825" s="3" t="s">
        <v>1726</v>
      </c>
      <c r="B825" s="0" t="n">
        <v>20</v>
      </c>
    </row>
    <row r="826" customFormat="false" ht="12.75" hidden="false" customHeight="false" outlineLevel="0" collapsed="false">
      <c r="A826" s="3" t="s">
        <v>1726</v>
      </c>
      <c r="B826" s="0" t="n">
        <v>21</v>
      </c>
    </row>
    <row r="827" customFormat="false" ht="12.75" hidden="false" customHeight="false" outlineLevel="0" collapsed="false">
      <c r="A827" s="3" t="s">
        <v>1726</v>
      </c>
      <c r="B827" s="0" t="n">
        <v>22</v>
      </c>
    </row>
    <row r="828" customFormat="false" ht="12.75" hidden="false" customHeight="false" outlineLevel="0" collapsed="false">
      <c r="A828" s="3" t="s">
        <v>1726</v>
      </c>
      <c r="B828" s="0" t="n">
        <v>23</v>
      </c>
    </row>
    <row r="829" customFormat="false" ht="12.75" hidden="false" customHeight="false" outlineLevel="0" collapsed="false">
      <c r="A829" s="3" t="s">
        <v>1726</v>
      </c>
      <c r="B829" s="0" t="n">
        <v>24</v>
      </c>
    </row>
    <row r="830" customFormat="false" ht="12.75" hidden="false" customHeight="false" outlineLevel="0" collapsed="false">
      <c r="A830" s="3" t="s">
        <v>1727</v>
      </c>
      <c r="B830" s="0" t="n">
        <v>1</v>
      </c>
    </row>
    <row r="831" customFormat="false" ht="12.75" hidden="false" customHeight="false" outlineLevel="0" collapsed="false">
      <c r="A831" s="3" t="s">
        <v>1727</v>
      </c>
      <c r="B831" s="0" t="n">
        <v>2</v>
      </c>
    </row>
    <row r="832" customFormat="false" ht="12.75" hidden="false" customHeight="false" outlineLevel="0" collapsed="false">
      <c r="A832" s="3" t="s">
        <v>1727</v>
      </c>
      <c r="B832" s="0" t="n">
        <v>3</v>
      </c>
    </row>
    <row r="833" customFormat="false" ht="12.75" hidden="false" customHeight="false" outlineLevel="0" collapsed="false">
      <c r="A833" s="3" t="s">
        <v>1727</v>
      </c>
      <c r="B833" s="0" t="n">
        <v>4</v>
      </c>
    </row>
    <row r="834" customFormat="false" ht="12.75" hidden="false" customHeight="false" outlineLevel="0" collapsed="false">
      <c r="A834" s="3" t="s">
        <v>1727</v>
      </c>
      <c r="B834" s="0" t="n">
        <v>5</v>
      </c>
    </row>
    <row r="835" customFormat="false" ht="12.75" hidden="false" customHeight="false" outlineLevel="0" collapsed="false">
      <c r="A835" s="3" t="s">
        <v>1727</v>
      </c>
      <c r="B835" s="0" t="n">
        <v>6</v>
      </c>
    </row>
    <row r="836" customFormat="false" ht="12.75" hidden="false" customHeight="false" outlineLevel="0" collapsed="false">
      <c r="A836" s="3" t="s">
        <v>1727</v>
      </c>
      <c r="B836" s="0" t="n">
        <v>7</v>
      </c>
    </row>
    <row r="837" customFormat="false" ht="12.75" hidden="false" customHeight="false" outlineLevel="0" collapsed="false">
      <c r="A837" s="3" t="s">
        <v>1727</v>
      </c>
      <c r="B837" s="0" t="n">
        <v>8</v>
      </c>
    </row>
    <row r="838" customFormat="false" ht="12.75" hidden="false" customHeight="false" outlineLevel="0" collapsed="false">
      <c r="A838" s="3" t="s">
        <v>1727</v>
      </c>
      <c r="B838" s="0" t="n">
        <v>9</v>
      </c>
    </row>
    <row r="839" customFormat="false" ht="12.75" hidden="false" customHeight="false" outlineLevel="0" collapsed="false">
      <c r="A839" s="3" t="s">
        <v>1727</v>
      </c>
      <c r="B839" s="0" t="n">
        <v>10</v>
      </c>
    </row>
    <row r="840" customFormat="false" ht="12.75" hidden="false" customHeight="false" outlineLevel="0" collapsed="false">
      <c r="A840" s="3" t="s">
        <v>1727</v>
      </c>
      <c r="B840" s="0" t="n">
        <v>11</v>
      </c>
    </row>
    <row r="841" customFormat="false" ht="12.75" hidden="false" customHeight="false" outlineLevel="0" collapsed="false">
      <c r="A841" s="3" t="s">
        <v>1727</v>
      </c>
      <c r="B841" s="0" t="n">
        <v>12</v>
      </c>
    </row>
    <row r="842" customFormat="false" ht="12.75" hidden="false" customHeight="false" outlineLevel="0" collapsed="false">
      <c r="A842" s="3" t="s">
        <v>1727</v>
      </c>
      <c r="B842" s="0" t="n">
        <v>13</v>
      </c>
    </row>
    <row r="843" customFormat="false" ht="12.75" hidden="false" customHeight="false" outlineLevel="0" collapsed="false">
      <c r="A843" s="3" t="s">
        <v>1727</v>
      </c>
      <c r="B843" s="0" t="n">
        <v>14</v>
      </c>
    </row>
    <row r="844" customFormat="false" ht="12.75" hidden="false" customHeight="false" outlineLevel="0" collapsed="false">
      <c r="A844" s="3" t="s">
        <v>1727</v>
      </c>
      <c r="B844" s="0" t="n">
        <v>15</v>
      </c>
    </row>
    <row r="845" customFormat="false" ht="12.75" hidden="false" customHeight="false" outlineLevel="0" collapsed="false">
      <c r="A845" s="3" t="s">
        <v>1727</v>
      </c>
      <c r="B845" s="0" t="n">
        <v>16</v>
      </c>
    </row>
    <row r="846" customFormat="false" ht="12.75" hidden="false" customHeight="false" outlineLevel="0" collapsed="false">
      <c r="A846" s="3" t="s">
        <v>1727</v>
      </c>
      <c r="B846" s="0" t="n">
        <v>17</v>
      </c>
    </row>
    <row r="847" customFormat="false" ht="12.75" hidden="false" customHeight="false" outlineLevel="0" collapsed="false">
      <c r="A847" s="3" t="s">
        <v>1727</v>
      </c>
      <c r="B847" s="0" t="n">
        <v>18</v>
      </c>
    </row>
    <row r="848" customFormat="false" ht="12.75" hidden="false" customHeight="false" outlineLevel="0" collapsed="false">
      <c r="A848" s="3" t="s">
        <v>1727</v>
      </c>
      <c r="B848" s="0" t="n">
        <v>19</v>
      </c>
    </row>
    <row r="849" customFormat="false" ht="12.75" hidden="false" customHeight="false" outlineLevel="0" collapsed="false">
      <c r="A849" s="3" t="s">
        <v>1727</v>
      </c>
      <c r="B849" s="0" t="n">
        <v>20</v>
      </c>
    </row>
    <row r="850" customFormat="false" ht="12.75" hidden="false" customHeight="false" outlineLevel="0" collapsed="false">
      <c r="A850" s="3" t="s">
        <v>1727</v>
      </c>
      <c r="B850" s="0" t="n">
        <v>21</v>
      </c>
    </row>
    <row r="851" customFormat="false" ht="12.75" hidden="false" customHeight="false" outlineLevel="0" collapsed="false">
      <c r="A851" s="3" t="s">
        <v>1728</v>
      </c>
    </row>
    <row r="852" customFormat="false" ht="12.75" hidden="false" customHeight="false" outlineLevel="0" collapsed="false">
      <c r="A852" s="3" t="s">
        <v>1729</v>
      </c>
    </row>
    <row r="853" customFormat="false" ht="12.75" hidden="false" customHeight="false" outlineLevel="0" collapsed="false">
      <c r="A853" s="3" t="s">
        <v>1730</v>
      </c>
      <c r="B853" s="0" t="n">
        <v>1</v>
      </c>
    </row>
    <row r="854" customFormat="false" ht="12.75" hidden="false" customHeight="false" outlineLevel="0" collapsed="false">
      <c r="A854" s="3" t="s">
        <v>1730</v>
      </c>
      <c r="B854" s="0" t="n">
        <v>2</v>
      </c>
    </row>
    <row r="855" customFormat="false" ht="12.75" hidden="false" customHeight="false" outlineLevel="0" collapsed="false">
      <c r="A855" s="3" t="s">
        <v>1730</v>
      </c>
      <c r="B855" s="0" t="n">
        <v>3</v>
      </c>
    </row>
    <row r="856" customFormat="false" ht="12.75" hidden="false" customHeight="false" outlineLevel="0" collapsed="false">
      <c r="A856" s="3" t="s">
        <v>1730</v>
      </c>
      <c r="B856" s="0" t="n">
        <v>4</v>
      </c>
    </row>
    <row r="857" customFormat="false" ht="12.75" hidden="false" customHeight="false" outlineLevel="0" collapsed="false">
      <c r="A857" s="3" t="s">
        <v>1730</v>
      </c>
      <c r="B857" s="0" t="n">
        <v>5</v>
      </c>
    </row>
    <row r="858" customFormat="false" ht="12.75" hidden="false" customHeight="false" outlineLevel="0" collapsed="false">
      <c r="A858" s="3" t="s">
        <v>1730</v>
      </c>
      <c r="B858" s="0" t="n">
        <v>6</v>
      </c>
    </row>
    <row r="859" customFormat="false" ht="12.75" hidden="false" customHeight="false" outlineLevel="0" collapsed="false">
      <c r="A859" s="3" t="s">
        <v>1730</v>
      </c>
      <c r="B859" s="0" t="n">
        <v>7</v>
      </c>
    </row>
    <row r="860" customFormat="false" ht="12.75" hidden="false" customHeight="false" outlineLevel="0" collapsed="false">
      <c r="A860" s="3" t="s">
        <v>1730</v>
      </c>
      <c r="B860" s="0" t="n">
        <v>8</v>
      </c>
    </row>
    <row r="861" customFormat="false" ht="12.75" hidden="false" customHeight="false" outlineLevel="0" collapsed="false">
      <c r="A861" s="3" t="s">
        <v>1730</v>
      </c>
      <c r="B861" s="0" t="n">
        <v>9</v>
      </c>
    </row>
    <row r="862" customFormat="false" ht="12.75" hidden="false" customHeight="false" outlineLevel="0" collapsed="false">
      <c r="A862" s="3" t="s">
        <v>1730</v>
      </c>
      <c r="B862" s="0" t="n">
        <v>10</v>
      </c>
    </row>
    <row r="863" customFormat="false" ht="12.75" hidden="false" customHeight="false" outlineLevel="0" collapsed="false">
      <c r="A863" s="3" t="s">
        <v>1730</v>
      </c>
      <c r="B863" s="0" t="n">
        <v>11</v>
      </c>
      <c r="C863" s="0" t="n">
        <v>34</v>
      </c>
    </row>
    <row r="864" customFormat="false" ht="12.75" hidden="false" customHeight="false" outlineLevel="0" collapsed="false">
      <c r="A864" s="3" t="s">
        <v>1730</v>
      </c>
      <c r="B864" s="0" t="n">
        <v>12</v>
      </c>
      <c r="C864" s="0" t="n">
        <v>31</v>
      </c>
    </row>
    <row r="865" customFormat="false" ht="12.75" hidden="false" customHeight="false" outlineLevel="0" collapsed="false">
      <c r="A865" s="3" t="s">
        <v>1730</v>
      </c>
      <c r="B865" s="0" t="n">
        <v>13</v>
      </c>
      <c r="C865" s="0" t="n">
        <v>13</v>
      </c>
    </row>
    <row r="866" customFormat="false" ht="12.75" hidden="false" customHeight="false" outlineLevel="0" collapsed="false">
      <c r="A866" s="3" t="s">
        <v>1730</v>
      </c>
      <c r="B866" s="0" t="n">
        <v>14</v>
      </c>
      <c r="C866" s="0" t="n">
        <v>40</v>
      </c>
    </row>
    <row r="867" customFormat="false" ht="12.75" hidden="false" customHeight="false" outlineLevel="0" collapsed="false">
      <c r="A867" s="3" t="s">
        <v>1730</v>
      </c>
      <c r="B867" s="0" t="n">
        <v>15</v>
      </c>
      <c r="C867" s="0" t="n">
        <v>58</v>
      </c>
    </row>
    <row r="868" customFormat="false" ht="12.75" hidden="false" customHeight="false" outlineLevel="0" collapsed="false">
      <c r="A868" s="3" t="s">
        <v>1730</v>
      </c>
      <c r="B868" s="0" t="n">
        <v>16</v>
      </c>
      <c r="C868" s="0" t="n">
        <v>24</v>
      </c>
    </row>
    <row r="869" customFormat="false" ht="12.75" hidden="false" customHeight="false" outlineLevel="0" collapsed="false">
      <c r="A869" s="3" t="s">
        <v>1731</v>
      </c>
      <c r="B869" s="0" t="n">
        <v>1</v>
      </c>
      <c r="C869" s="0" t="n">
        <v>23</v>
      </c>
    </row>
    <row r="870" customFormat="false" ht="12.75" hidden="false" customHeight="false" outlineLevel="0" collapsed="false">
      <c r="A870" s="3" t="s">
        <v>1731</v>
      </c>
      <c r="B870" s="0" t="n">
        <v>2</v>
      </c>
      <c r="C870" s="0" t="n">
        <v>17</v>
      </c>
    </row>
    <row r="871" customFormat="false" ht="12.75" hidden="false" customHeight="false" outlineLevel="0" collapsed="false">
      <c r="A871" s="3" t="s">
        <v>1731</v>
      </c>
      <c r="B871" s="0" t="n">
        <v>3</v>
      </c>
      <c r="C871" s="0" t="n">
        <v>18</v>
      </c>
    </row>
    <row r="872" customFormat="false" ht="12.75" hidden="false" customHeight="false" outlineLevel="0" collapsed="false">
      <c r="A872" s="3" t="s">
        <v>1731</v>
      </c>
      <c r="B872" s="0" t="n">
        <v>4</v>
      </c>
      <c r="C872" s="0" t="n">
        <v>18</v>
      </c>
    </row>
    <row r="873" customFormat="false" ht="12.75" hidden="false" customHeight="false" outlineLevel="0" collapsed="false">
      <c r="A873" s="3" t="s">
        <v>1731</v>
      </c>
      <c r="B873" s="0" t="n">
        <v>5</v>
      </c>
      <c r="C873" s="0" t="n">
        <v>21</v>
      </c>
    </row>
    <row r="874" customFormat="false" ht="12.75" hidden="false" customHeight="false" outlineLevel="0" collapsed="false">
      <c r="A874" s="3" t="s">
        <v>1731</v>
      </c>
      <c r="B874" s="0" t="n">
        <v>6</v>
      </c>
      <c r="C874" s="0" t="n">
        <v>18</v>
      </c>
    </row>
    <row r="875" customFormat="false" ht="12.75" hidden="false" customHeight="false" outlineLevel="0" collapsed="false">
      <c r="A875" s="3" t="s">
        <v>1731</v>
      </c>
      <c r="B875" s="0" t="n">
        <v>7</v>
      </c>
      <c r="C875" s="0" t="n">
        <v>16</v>
      </c>
    </row>
    <row r="876" customFormat="false" ht="12.75" hidden="false" customHeight="false" outlineLevel="0" collapsed="false">
      <c r="A876" s="3" t="s">
        <v>1731</v>
      </c>
      <c r="B876" s="0" t="n">
        <v>8</v>
      </c>
      <c r="C876" s="0" t="n">
        <v>24</v>
      </c>
    </row>
    <row r="877" customFormat="false" ht="12.75" hidden="false" customHeight="false" outlineLevel="0" collapsed="false">
      <c r="A877" s="3" t="s">
        <v>1731</v>
      </c>
      <c r="B877" s="0" t="n">
        <v>9</v>
      </c>
      <c r="C877" s="0" t="n">
        <v>15</v>
      </c>
    </row>
    <row r="878" customFormat="false" ht="12.75" hidden="false" customHeight="false" outlineLevel="0" collapsed="false">
      <c r="A878" s="3" t="s">
        <v>1731</v>
      </c>
      <c r="B878" s="0" t="n">
        <v>10</v>
      </c>
      <c r="C878" s="0" t="n">
        <v>18</v>
      </c>
    </row>
    <row r="879" customFormat="false" ht="12.75" hidden="false" customHeight="false" outlineLevel="0" collapsed="false">
      <c r="A879" s="3" t="s">
        <v>1731</v>
      </c>
      <c r="B879" s="0" t="n">
        <v>11</v>
      </c>
      <c r="C879" s="0" t="n">
        <v>33</v>
      </c>
    </row>
    <row r="880" customFormat="false" ht="12.75" hidden="false" customHeight="false" outlineLevel="0" collapsed="false">
      <c r="A880" s="3" t="s">
        <v>1731</v>
      </c>
      <c r="B880" s="0" t="n">
        <v>12</v>
      </c>
      <c r="C880" s="0" t="n">
        <v>21</v>
      </c>
    </row>
    <row r="881" customFormat="false" ht="12.75" hidden="false" customHeight="false" outlineLevel="0" collapsed="false">
      <c r="A881" s="3" t="s">
        <v>1731</v>
      </c>
      <c r="B881" s="0" t="n">
        <v>13</v>
      </c>
      <c r="C881" s="0" t="n">
        <v>13</v>
      </c>
    </row>
    <row r="882" customFormat="false" ht="12.75" hidden="false" customHeight="false" outlineLevel="0" collapsed="false">
      <c r="A882" s="3" t="s">
        <v>1732</v>
      </c>
      <c r="B882" s="0" t="n">
        <v>1</v>
      </c>
      <c r="C882" s="0" t="n">
        <v>24</v>
      </c>
    </row>
    <row r="883" customFormat="false" ht="12.75" hidden="false" customHeight="false" outlineLevel="0" collapsed="false">
      <c r="A883" s="3" t="s">
        <v>1732</v>
      </c>
      <c r="B883" s="0" t="n">
        <v>2</v>
      </c>
      <c r="C883" s="0" t="n">
        <v>21</v>
      </c>
    </row>
    <row r="884" customFormat="false" ht="12.75" hidden="false" customHeight="false" outlineLevel="0" collapsed="false">
      <c r="A884" s="3" t="s">
        <v>1732</v>
      </c>
      <c r="B884" s="0" t="n">
        <v>3</v>
      </c>
      <c r="C884" s="0" t="n">
        <v>29</v>
      </c>
    </row>
    <row r="885" customFormat="false" ht="12.75" hidden="false" customHeight="false" outlineLevel="0" collapsed="false">
      <c r="A885" s="3" t="s">
        <v>1732</v>
      </c>
      <c r="B885" s="0" t="n">
        <v>4</v>
      </c>
      <c r="C885" s="0" t="n">
        <v>31</v>
      </c>
    </row>
    <row r="886" customFormat="false" ht="12.75" hidden="false" customHeight="false" outlineLevel="0" collapsed="false">
      <c r="A886" s="3" t="s">
        <v>1732</v>
      </c>
      <c r="B886" s="0" t="n">
        <v>5</v>
      </c>
      <c r="C886" s="0" t="n">
        <v>26</v>
      </c>
    </row>
    <row r="887" customFormat="false" ht="12.75" hidden="false" customHeight="false" outlineLevel="0" collapsed="false">
      <c r="A887" s="3" t="s">
        <v>1732</v>
      </c>
      <c r="B887" s="0" t="n">
        <v>6</v>
      </c>
      <c r="C887" s="0" t="n">
        <v>18</v>
      </c>
    </row>
    <row r="888" customFormat="false" ht="12.75" hidden="false" customHeight="false" outlineLevel="0" collapsed="false">
      <c r="A888" s="3" t="s">
        <v>1733</v>
      </c>
      <c r="B888" s="0" t="n">
        <v>1</v>
      </c>
      <c r="C888" s="0" t="n">
        <v>23</v>
      </c>
    </row>
    <row r="889" customFormat="false" ht="12.75" hidden="false" customHeight="false" outlineLevel="0" collapsed="false">
      <c r="A889" s="3" t="s">
        <v>1733</v>
      </c>
      <c r="B889" s="0" t="n">
        <v>2</v>
      </c>
      <c r="C889" s="0" t="n">
        <v>22</v>
      </c>
    </row>
    <row r="890" customFormat="false" ht="12.75" hidden="false" customHeight="false" outlineLevel="0" collapsed="false">
      <c r="A890" s="3" t="s">
        <v>1733</v>
      </c>
      <c r="B890" s="0" t="n">
        <v>3</v>
      </c>
      <c r="C890" s="0" t="n">
        <v>21</v>
      </c>
    </row>
    <row r="891" customFormat="false" ht="12.75" hidden="false" customHeight="false" outlineLevel="0" collapsed="false">
      <c r="A891" s="3" t="s">
        <v>1733</v>
      </c>
      <c r="B891" s="0" t="n">
        <v>4</v>
      </c>
      <c r="C891" s="0" t="n">
        <v>32</v>
      </c>
    </row>
    <row r="892" customFormat="false" ht="12.75" hidden="false" customHeight="false" outlineLevel="0" collapsed="false">
      <c r="A892" s="3" t="s">
        <v>1733</v>
      </c>
      <c r="B892" s="0" t="n">
        <v>5</v>
      </c>
      <c r="C892" s="0" t="n">
        <v>33</v>
      </c>
    </row>
    <row r="893" customFormat="false" ht="12.75" hidden="false" customHeight="false" outlineLevel="0" collapsed="false">
      <c r="A893" s="3" t="s">
        <v>1733</v>
      </c>
      <c r="B893" s="0" t="n">
        <v>6</v>
      </c>
      <c r="C893" s="0" t="n">
        <v>24</v>
      </c>
    </row>
    <row r="894" customFormat="false" ht="12.75" hidden="false" customHeight="false" outlineLevel="0" collapsed="false">
      <c r="A894" s="3" t="s">
        <v>1734</v>
      </c>
      <c r="B894" s="0" t="n">
        <v>1</v>
      </c>
      <c r="C894" s="0" t="n">
        <v>30</v>
      </c>
    </row>
    <row r="895" customFormat="false" ht="12.75" hidden="false" customHeight="false" outlineLevel="0" collapsed="false">
      <c r="A895" s="3" t="s">
        <v>1734</v>
      </c>
      <c r="B895" s="0" t="n">
        <v>2</v>
      </c>
      <c r="C895" s="0" t="n">
        <v>30</v>
      </c>
    </row>
    <row r="896" customFormat="false" ht="12.75" hidden="false" customHeight="false" outlineLevel="0" collapsed="false">
      <c r="A896" s="3" t="s">
        <v>1734</v>
      </c>
      <c r="B896" s="0" t="n">
        <v>3</v>
      </c>
      <c r="C896" s="0" t="n">
        <v>21</v>
      </c>
    </row>
    <row r="897" customFormat="false" ht="12.75" hidden="false" customHeight="false" outlineLevel="0" collapsed="false">
      <c r="A897" s="3" t="s">
        <v>1734</v>
      </c>
      <c r="B897" s="0" t="n">
        <v>4</v>
      </c>
      <c r="C897" s="0" t="n">
        <v>23</v>
      </c>
    </row>
    <row r="898" customFormat="false" ht="12.75" hidden="false" customHeight="false" outlineLevel="0" collapsed="false">
      <c r="A898" s="3" t="s">
        <v>1735</v>
      </c>
      <c r="B898" s="0" t="n">
        <v>1</v>
      </c>
      <c r="C898" s="0" t="n">
        <v>29</v>
      </c>
    </row>
    <row r="899" customFormat="false" ht="12.75" hidden="false" customHeight="false" outlineLevel="0" collapsed="false">
      <c r="A899" s="3" t="s">
        <v>1735</v>
      </c>
      <c r="B899" s="0" t="n">
        <v>2</v>
      </c>
      <c r="C899" s="0" t="n">
        <v>25</v>
      </c>
    </row>
    <row r="900" customFormat="false" ht="12.75" hidden="false" customHeight="false" outlineLevel="0" collapsed="false">
      <c r="A900" s="3" t="s">
        <v>1735</v>
      </c>
      <c r="B900" s="0" t="n">
        <v>3</v>
      </c>
      <c r="C900" s="0" t="n">
        <v>25</v>
      </c>
    </row>
    <row r="901" customFormat="false" ht="12.75" hidden="false" customHeight="false" outlineLevel="0" collapsed="false">
      <c r="A901" s="3" t="s">
        <v>1735</v>
      </c>
      <c r="B901" s="0" t="n">
        <v>4</v>
      </c>
      <c r="C901" s="0" t="n">
        <v>18</v>
      </c>
    </row>
    <row r="902" customFormat="false" ht="12.75" hidden="false" customHeight="false" outlineLevel="0" collapsed="false">
      <c r="A902" s="3" t="s">
        <v>1736</v>
      </c>
      <c r="B902" s="0" t="n">
        <v>1</v>
      </c>
      <c r="C902" s="0" t="n">
        <v>10</v>
      </c>
    </row>
    <row r="903" customFormat="false" ht="12.75" hidden="false" customHeight="false" outlineLevel="0" collapsed="false">
      <c r="A903" s="3" t="s">
        <v>1736</v>
      </c>
      <c r="B903" s="0" t="n">
        <v>2</v>
      </c>
      <c r="C903" s="0" t="n">
        <v>20</v>
      </c>
    </row>
    <row r="904" customFormat="false" ht="12.75" hidden="false" customHeight="false" outlineLevel="0" collapsed="false">
      <c r="A904" s="3" t="s">
        <v>1736</v>
      </c>
      <c r="B904" s="0" t="n">
        <v>3</v>
      </c>
      <c r="C904" s="0" t="n">
        <v>13</v>
      </c>
    </row>
    <row r="905" customFormat="false" ht="12.75" hidden="false" customHeight="false" outlineLevel="0" collapsed="false">
      <c r="A905" s="3" t="s">
        <v>1736</v>
      </c>
      <c r="B905" s="0" t="n">
        <v>4</v>
      </c>
      <c r="C905" s="0" t="n">
        <v>17</v>
      </c>
    </row>
    <row r="906" customFormat="false" ht="12.75" hidden="false" customHeight="false" outlineLevel="0" collapsed="false">
      <c r="A906" s="3" t="s">
        <v>1736</v>
      </c>
      <c r="B906" s="0" t="n">
        <v>5</v>
      </c>
      <c r="C906" s="0" t="n">
        <v>28</v>
      </c>
    </row>
    <row r="907" customFormat="false" ht="12.75" hidden="false" customHeight="false" outlineLevel="0" collapsed="false">
      <c r="A907" s="3" t="s">
        <v>1737</v>
      </c>
      <c r="B907" s="0" t="n">
        <v>1</v>
      </c>
      <c r="C907" s="0" t="n">
        <v>12</v>
      </c>
    </row>
    <row r="908" customFormat="false" ht="12.75" hidden="false" customHeight="false" outlineLevel="0" collapsed="false">
      <c r="A908" s="3" t="s">
        <v>1737</v>
      </c>
      <c r="B908" s="0" t="n">
        <v>2</v>
      </c>
      <c r="C908" s="0" t="n">
        <v>16</v>
      </c>
    </row>
    <row r="909" customFormat="false" ht="12.75" hidden="false" customHeight="false" outlineLevel="0" collapsed="false">
      <c r="A909" s="3" t="s">
        <v>1737</v>
      </c>
      <c r="B909" s="0" t="n">
        <v>3</v>
      </c>
      <c r="C909" s="0" t="n">
        <v>18</v>
      </c>
    </row>
    <row r="910" customFormat="false" ht="12.75" hidden="false" customHeight="false" outlineLevel="0" collapsed="false">
      <c r="A910" s="3" t="s">
        <v>1738</v>
      </c>
      <c r="B910" s="0" t="n">
        <v>1</v>
      </c>
      <c r="C910" s="0" t="n">
        <v>20</v>
      </c>
    </row>
    <row r="911" customFormat="false" ht="12.75" hidden="false" customHeight="false" outlineLevel="0" collapsed="false">
      <c r="A911" s="3" t="s">
        <v>1738</v>
      </c>
      <c r="B911" s="0" t="n">
        <v>2</v>
      </c>
      <c r="C911" s="0" t="n">
        <v>15</v>
      </c>
    </row>
    <row r="912" customFormat="false" ht="12.75" hidden="false" customHeight="false" outlineLevel="0" collapsed="false">
      <c r="A912" s="3" t="s">
        <v>1738</v>
      </c>
      <c r="B912" s="0" t="n">
        <v>3</v>
      </c>
      <c r="C912" s="0" t="n">
        <v>16</v>
      </c>
    </row>
    <row r="913" customFormat="false" ht="12.75" hidden="false" customHeight="false" outlineLevel="0" collapsed="false">
      <c r="A913" s="3" t="s">
        <v>1738</v>
      </c>
      <c r="B913" s="0" t="n">
        <v>4</v>
      </c>
      <c r="C913" s="0" t="n">
        <v>16</v>
      </c>
    </row>
    <row r="914" customFormat="false" ht="12.75" hidden="false" customHeight="false" outlineLevel="0" collapsed="false">
      <c r="A914" s="3" t="s">
        <v>1738</v>
      </c>
      <c r="B914" s="0" t="n">
        <v>5</v>
      </c>
      <c r="C914" s="0" t="n">
        <v>25</v>
      </c>
    </row>
    <row r="915" customFormat="false" ht="12.75" hidden="false" customHeight="false" outlineLevel="0" collapsed="false">
      <c r="A915" s="3" t="s">
        <v>1738</v>
      </c>
      <c r="B915" s="0" t="n">
        <v>6</v>
      </c>
      <c r="C915" s="0" t="n">
        <v>21</v>
      </c>
    </row>
    <row r="916" customFormat="false" ht="12.75" hidden="false" customHeight="false" outlineLevel="0" collapsed="false">
      <c r="A916" s="3" t="s">
        <v>1739</v>
      </c>
      <c r="B916" s="0" t="n">
        <v>1</v>
      </c>
      <c r="C916" s="0" t="n">
        <v>18</v>
      </c>
    </row>
    <row r="917" customFormat="false" ht="12.75" hidden="false" customHeight="false" outlineLevel="0" collapsed="false">
      <c r="A917" s="3" t="s">
        <v>1739</v>
      </c>
      <c r="B917" s="0" t="n">
        <v>2</v>
      </c>
      <c r="C917" s="0" t="n">
        <v>26</v>
      </c>
    </row>
    <row r="918" customFormat="false" ht="12.75" hidden="false" customHeight="false" outlineLevel="0" collapsed="false">
      <c r="A918" s="3" t="s">
        <v>1739</v>
      </c>
      <c r="B918" s="0" t="n">
        <v>3</v>
      </c>
      <c r="C918" s="0" t="n">
        <v>17</v>
      </c>
    </row>
    <row r="919" customFormat="false" ht="12.75" hidden="false" customHeight="false" outlineLevel="0" collapsed="false">
      <c r="A919" s="3" t="s">
        <v>1739</v>
      </c>
      <c r="B919" s="0" t="n">
        <v>4</v>
      </c>
      <c r="C919" s="0" t="n">
        <v>22</v>
      </c>
    </row>
    <row r="920" customFormat="false" ht="12.75" hidden="false" customHeight="false" outlineLevel="0" collapsed="false">
      <c r="A920" s="3" t="s">
        <v>1437</v>
      </c>
      <c r="B920" s="0" t="n">
        <v>1</v>
      </c>
      <c r="C920" s="0" t="n">
        <v>16</v>
      </c>
    </row>
    <row r="921" customFormat="false" ht="12.75" hidden="false" customHeight="false" outlineLevel="0" collapsed="false">
      <c r="A921" s="3" t="s">
        <v>1437</v>
      </c>
      <c r="B921" s="0" t="n">
        <v>2</v>
      </c>
      <c r="C921" s="0" t="n">
        <v>15</v>
      </c>
    </row>
    <row r="922" customFormat="false" ht="12.75" hidden="false" customHeight="false" outlineLevel="0" collapsed="false">
      <c r="A922" s="3" t="s">
        <v>1437</v>
      </c>
      <c r="B922" s="0" t="n">
        <v>3</v>
      </c>
      <c r="C922" s="0" t="n">
        <v>15</v>
      </c>
    </row>
    <row r="923" customFormat="false" ht="12.75" hidden="false" customHeight="false" outlineLevel="0" collapsed="false">
      <c r="A923" s="3" t="s">
        <v>1450</v>
      </c>
      <c r="B923" s="0" t="n">
        <v>1</v>
      </c>
      <c r="C923" s="0" t="n">
        <v>25</v>
      </c>
    </row>
    <row r="924" customFormat="false" ht="12.75" hidden="false" customHeight="false" outlineLevel="0" collapsed="false">
      <c r="A924" s="3" t="s">
        <v>1740</v>
      </c>
      <c r="B924" s="0" t="n">
        <v>1</v>
      </c>
      <c r="C924" s="0" t="n">
        <v>14</v>
      </c>
    </row>
    <row r="925" customFormat="false" ht="12.75" hidden="false" customHeight="false" outlineLevel="0" collapsed="false">
      <c r="A925" s="3" t="s">
        <v>1740</v>
      </c>
      <c r="B925" s="0" t="n">
        <v>2</v>
      </c>
      <c r="C925" s="0" t="n">
        <v>18</v>
      </c>
    </row>
    <row r="926" customFormat="false" ht="12.75" hidden="false" customHeight="false" outlineLevel="0" collapsed="false">
      <c r="A926" s="3" t="s">
        <v>1740</v>
      </c>
      <c r="B926" s="0" t="n">
        <v>3</v>
      </c>
      <c r="C926" s="0" t="n">
        <v>19</v>
      </c>
    </row>
    <row r="927" customFormat="false" ht="12.75" hidden="false" customHeight="false" outlineLevel="0" collapsed="false">
      <c r="A927" s="3" t="s">
        <v>1740</v>
      </c>
      <c r="B927" s="0" t="n">
        <v>4</v>
      </c>
      <c r="C927" s="0" t="n">
        <v>16</v>
      </c>
    </row>
    <row r="928" customFormat="false" ht="12.75" hidden="false" customHeight="false" outlineLevel="0" collapsed="false">
      <c r="A928" s="3" t="s">
        <v>1740</v>
      </c>
      <c r="B928" s="0" t="n">
        <v>5</v>
      </c>
      <c r="C928" s="0" t="n">
        <v>14</v>
      </c>
    </row>
    <row r="929" customFormat="false" ht="12.75" hidden="false" customHeight="false" outlineLevel="0" collapsed="false">
      <c r="A929" s="3" t="s">
        <v>1740</v>
      </c>
      <c r="B929" s="0" t="n">
        <v>6</v>
      </c>
      <c r="C929" s="0" t="n">
        <v>20</v>
      </c>
    </row>
    <row r="930" customFormat="false" ht="12.75" hidden="false" customHeight="false" outlineLevel="0" collapsed="false">
      <c r="A930" s="3" t="s">
        <v>1740</v>
      </c>
      <c r="B930" s="0" t="n">
        <v>7</v>
      </c>
      <c r="C930" s="0" t="n">
        <v>28</v>
      </c>
    </row>
    <row r="931" customFormat="false" ht="12.75" hidden="false" customHeight="false" outlineLevel="0" collapsed="false">
      <c r="A931" s="3" t="s">
        <v>1740</v>
      </c>
      <c r="B931" s="0" t="n">
        <v>8</v>
      </c>
      <c r="C931" s="0" t="n">
        <v>13</v>
      </c>
    </row>
    <row r="932" customFormat="false" ht="12.75" hidden="false" customHeight="false" outlineLevel="0" collapsed="false">
      <c r="A932" s="3" t="s">
        <v>1740</v>
      </c>
      <c r="B932" s="0" t="n">
        <v>9</v>
      </c>
      <c r="C932" s="0" t="n">
        <v>28</v>
      </c>
    </row>
    <row r="933" customFormat="false" ht="12.75" hidden="false" customHeight="false" outlineLevel="0" collapsed="false">
      <c r="A933" s="3" t="s">
        <v>1740</v>
      </c>
      <c r="B933" s="0" t="n">
        <v>10</v>
      </c>
      <c r="C933" s="0" t="n">
        <v>39</v>
      </c>
    </row>
    <row r="934" customFormat="false" ht="12.75" hidden="false" customHeight="false" outlineLevel="0" collapsed="false">
      <c r="A934" s="3" t="s">
        <v>1740</v>
      </c>
      <c r="B934" s="0" t="n">
        <v>11</v>
      </c>
      <c r="C934" s="0" t="n">
        <v>40</v>
      </c>
    </row>
    <row r="935" customFormat="false" ht="12.75" hidden="false" customHeight="false" outlineLevel="0" collapsed="false">
      <c r="A935" s="3" t="s">
        <v>1740</v>
      </c>
      <c r="B935" s="0" t="n">
        <v>12</v>
      </c>
      <c r="C935" s="0" t="n">
        <v>29</v>
      </c>
    </row>
    <row r="936" customFormat="false" ht="12.75" hidden="false" customHeight="false" outlineLevel="0" collapsed="false">
      <c r="A936" s="3" t="s">
        <v>1740</v>
      </c>
      <c r="B936" s="0" t="n">
        <v>13</v>
      </c>
      <c r="C936" s="0" t="n">
        <v>25</v>
      </c>
    </row>
    <row r="937" customFormat="false" ht="12.75" hidden="false" customHeight="false" outlineLevel="0" collapsed="false">
      <c r="A937" s="3" t="s">
        <v>1513</v>
      </c>
      <c r="B937" s="0" t="n">
        <v>1</v>
      </c>
      <c r="C937" s="0" t="n">
        <v>27</v>
      </c>
    </row>
    <row r="938" customFormat="false" ht="12.75" hidden="false" customHeight="false" outlineLevel="0" collapsed="false">
      <c r="A938" s="3" t="s">
        <v>1513</v>
      </c>
      <c r="B938" s="0" t="n">
        <v>2</v>
      </c>
      <c r="C938" s="0" t="n">
        <v>26</v>
      </c>
    </row>
    <row r="939" customFormat="false" ht="12.75" hidden="false" customHeight="false" outlineLevel="0" collapsed="false">
      <c r="A939" s="3" t="s">
        <v>1513</v>
      </c>
      <c r="B939" s="0" t="n">
        <v>3</v>
      </c>
      <c r="C939" s="0" t="n">
        <v>18</v>
      </c>
    </row>
    <row r="940" customFormat="false" ht="12.75" hidden="false" customHeight="false" outlineLevel="0" collapsed="false">
      <c r="A940" s="3" t="s">
        <v>1513</v>
      </c>
      <c r="B940" s="0" t="n">
        <v>4</v>
      </c>
      <c r="C940" s="0" t="n">
        <v>17</v>
      </c>
    </row>
    <row r="941" customFormat="false" ht="12.75" hidden="false" customHeight="false" outlineLevel="0" collapsed="false">
      <c r="A941" s="3" t="s">
        <v>1513</v>
      </c>
      <c r="B941" s="0" t="n">
        <v>5</v>
      </c>
      <c r="C941" s="0" t="n">
        <v>20</v>
      </c>
    </row>
    <row r="942" customFormat="false" ht="12.75" hidden="false" customHeight="false" outlineLevel="0" collapsed="false">
      <c r="A942" s="3" t="s">
        <v>1741</v>
      </c>
      <c r="B942" s="0" t="n">
        <v>1</v>
      </c>
      <c r="C942" s="0" t="n">
        <v>25</v>
      </c>
    </row>
    <row r="943" customFormat="false" ht="12.75" hidden="false" customHeight="false" outlineLevel="0" collapsed="false">
      <c r="A943" s="3" t="s">
        <v>1741</v>
      </c>
      <c r="B943" s="0" t="n">
        <v>2</v>
      </c>
      <c r="C943" s="0" t="n">
        <v>25</v>
      </c>
    </row>
    <row r="944" customFormat="false" ht="12.75" hidden="false" customHeight="false" outlineLevel="0" collapsed="false">
      <c r="A944" s="3" t="s">
        <v>1741</v>
      </c>
      <c r="B944" s="0" t="n">
        <v>3</v>
      </c>
      <c r="C944" s="0" t="n">
        <v>22</v>
      </c>
    </row>
    <row r="945" customFormat="false" ht="12.75" hidden="false" customHeight="false" outlineLevel="0" collapsed="false">
      <c r="A945" s="3" t="s">
        <v>1741</v>
      </c>
      <c r="B945" s="0" t="n">
        <v>4</v>
      </c>
      <c r="C945" s="0" t="n">
        <v>19</v>
      </c>
    </row>
    <row r="946" customFormat="false" ht="12.75" hidden="false" customHeight="false" outlineLevel="0" collapsed="false">
      <c r="A946" s="3" t="s">
        <v>1741</v>
      </c>
      <c r="B946" s="0" t="n">
        <v>5</v>
      </c>
      <c r="C946" s="0" t="n">
        <v>14</v>
      </c>
    </row>
    <row r="947" customFormat="false" ht="12.75" hidden="false" customHeight="false" outlineLevel="0" collapsed="false">
      <c r="A947" s="3" t="s">
        <v>1742</v>
      </c>
      <c r="B947" s="0" t="n">
        <v>1</v>
      </c>
      <c r="C947" s="0" t="n">
        <v>21</v>
      </c>
    </row>
    <row r="948" customFormat="false" ht="12.75" hidden="false" customHeight="false" outlineLevel="0" collapsed="false">
      <c r="A948" s="3" t="s">
        <v>1742</v>
      </c>
      <c r="B948" s="0" t="n">
        <v>2</v>
      </c>
      <c r="C948" s="0" t="n">
        <v>22</v>
      </c>
    </row>
    <row r="949" customFormat="false" ht="12.75" hidden="false" customHeight="false" outlineLevel="0" collapsed="false">
      <c r="A949" s="3" t="s">
        <v>1742</v>
      </c>
      <c r="B949" s="0" t="n">
        <v>3</v>
      </c>
      <c r="C949" s="0" t="n">
        <v>18</v>
      </c>
    </row>
    <row r="950" customFormat="false" ht="12.75" hidden="false" customHeight="false" outlineLevel="0" collapsed="false">
      <c r="A950" s="3" t="s">
        <v>1743</v>
      </c>
      <c r="B950" s="0" t="n">
        <v>1</v>
      </c>
      <c r="C950" s="0" t="n">
        <v>10</v>
      </c>
    </row>
    <row r="951" customFormat="false" ht="12.75" hidden="false" customHeight="false" outlineLevel="0" collapsed="false">
      <c r="A951" s="3" t="s">
        <v>1743</v>
      </c>
      <c r="B951" s="0" t="n">
        <v>2</v>
      </c>
      <c r="C951" s="0" t="n">
        <v>29</v>
      </c>
    </row>
    <row r="952" customFormat="false" ht="12.75" hidden="false" customHeight="false" outlineLevel="0" collapsed="false">
      <c r="A952" s="3" t="s">
        <v>1743</v>
      </c>
      <c r="B952" s="0" t="n">
        <v>3</v>
      </c>
      <c r="C952" s="0" t="n">
        <v>24</v>
      </c>
    </row>
    <row r="953" customFormat="false" ht="12.75" hidden="false" customHeight="false" outlineLevel="0" collapsed="false">
      <c r="A953" s="3" t="s">
        <v>1743</v>
      </c>
      <c r="B953" s="0" t="n">
        <v>4</v>
      </c>
      <c r="C953" s="0" t="n">
        <v>21</v>
      </c>
    </row>
    <row r="954" customFormat="false" ht="12.75" hidden="false" customHeight="false" outlineLevel="0" collapsed="false">
      <c r="A954" s="3" t="s">
        <v>1743</v>
      </c>
      <c r="B954" s="0" t="n">
        <v>5</v>
      </c>
      <c r="C954" s="0" t="n">
        <v>21</v>
      </c>
    </row>
    <row r="955" customFormat="false" ht="12.75" hidden="false" customHeight="false" outlineLevel="0" collapsed="false">
      <c r="A955" s="3" t="s">
        <v>1744</v>
      </c>
      <c r="B955" s="0" t="n">
        <v>1</v>
      </c>
      <c r="C955" s="0" t="n">
        <v>13</v>
      </c>
    </row>
    <row r="956" customFormat="false" ht="12.75" hidden="false" customHeight="false" outlineLevel="0" collapsed="false">
      <c r="A956" s="3" t="s">
        <v>1745</v>
      </c>
      <c r="B956" s="0" t="n">
        <v>1</v>
      </c>
      <c r="C956" s="0" t="n">
        <v>14</v>
      </c>
    </row>
    <row r="957" customFormat="false" ht="12.75" hidden="false" customHeight="false" outlineLevel="0" collapsed="false">
      <c r="A957" s="3" t="s">
        <v>1585</v>
      </c>
      <c r="B957" s="0" t="n">
        <v>1</v>
      </c>
      <c r="C957" s="0" t="n">
        <v>25</v>
      </c>
    </row>
    <row r="958" customFormat="false" ht="12.75" hidden="false" customHeight="false" outlineLevel="0" collapsed="false">
      <c r="A958" s="3" t="s">
        <v>1746</v>
      </c>
      <c r="B958" s="0" t="n">
        <v>1</v>
      </c>
      <c r="C958" s="0" t="n">
        <v>20</v>
      </c>
    </row>
    <row r="959" customFormat="false" ht="12.75" hidden="false" customHeight="false" outlineLevel="0" collapsed="false">
      <c r="A959" s="3" t="s">
        <v>1746</v>
      </c>
      <c r="B959" s="0" t="n">
        <v>2</v>
      </c>
      <c r="C959" s="0" t="n">
        <v>29</v>
      </c>
    </row>
    <row r="960" customFormat="false" ht="12.75" hidden="false" customHeight="false" outlineLevel="0" collapsed="false">
      <c r="A960" s="3" t="s">
        <v>1746</v>
      </c>
      <c r="B960" s="0" t="n">
        <v>3</v>
      </c>
      <c r="C960" s="0" t="n">
        <v>22</v>
      </c>
    </row>
    <row r="961" customFormat="false" ht="12.75" hidden="false" customHeight="false" outlineLevel="0" collapsed="false">
      <c r="A961" s="3" t="s">
        <v>1746</v>
      </c>
      <c r="B961" s="0" t="n">
        <v>4</v>
      </c>
      <c r="C961" s="0" t="n">
        <v>11</v>
      </c>
    </row>
    <row r="962" customFormat="false" ht="12.75" hidden="false" customHeight="false" outlineLevel="0" collapsed="false">
      <c r="A962" s="3" t="s">
        <v>1746</v>
      </c>
      <c r="B962" s="0" t="n">
        <v>5</v>
      </c>
      <c r="C962" s="0" t="n">
        <v>14</v>
      </c>
    </row>
    <row r="963" customFormat="false" ht="12.75" hidden="false" customHeight="false" outlineLevel="0" collapsed="false">
      <c r="A963" s="3" t="s">
        <v>1746</v>
      </c>
      <c r="B963" s="0" t="n">
        <v>6</v>
      </c>
      <c r="C963" s="0" t="n">
        <v>17</v>
      </c>
    </row>
    <row r="964" customFormat="false" ht="12.75" hidden="false" customHeight="false" outlineLevel="0" collapsed="false">
      <c r="A964" s="3" t="s">
        <v>1746</v>
      </c>
      <c r="B964" s="0" t="n">
        <v>7</v>
      </c>
      <c r="C964" s="0" t="n">
        <v>17</v>
      </c>
    </row>
    <row r="965" customFormat="false" ht="12.75" hidden="false" customHeight="false" outlineLevel="0" collapsed="false">
      <c r="A965" s="3" t="s">
        <v>1746</v>
      </c>
      <c r="B965" s="0" t="n">
        <v>8</v>
      </c>
      <c r="C965" s="0" t="n">
        <v>13</v>
      </c>
    </row>
    <row r="966" customFormat="false" ht="12.75" hidden="false" customHeight="false" outlineLevel="0" collapsed="false">
      <c r="A966" s="3" t="s">
        <v>1746</v>
      </c>
      <c r="B966" s="0" t="n">
        <v>9</v>
      </c>
      <c r="C966" s="0" t="n">
        <v>21</v>
      </c>
    </row>
    <row r="967" customFormat="false" ht="12.75" hidden="false" customHeight="false" outlineLevel="0" collapsed="false">
      <c r="A967" s="3" t="s">
        <v>1746</v>
      </c>
      <c r="B967" s="0" t="n">
        <v>10</v>
      </c>
      <c r="C967" s="0" t="n">
        <v>11</v>
      </c>
    </row>
    <row r="968" customFormat="false" ht="12.75" hidden="false" customHeight="false" outlineLevel="0" collapsed="false">
      <c r="A968" s="3" t="s">
        <v>1746</v>
      </c>
      <c r="B968" s="0" t="n">
        <v>11</v>
      </c>
      <c r="C968" s="0" t="n">
        <v>19</v>
      </c>
    </row>
    <row r="969" customFormat="false" ht="12.75" hidden="false" customHeight="false" outlineLevel="0" collapsed="false">
      <c r="A969" s="3" t="s">
        <v>1746</v>
      </c>
      <c r="B969" s="0" t="n">
        <v>12</v>
      </c>
      <c r="C969" s="0" t="n">
        <v>18</v>
      </c>
    </row>
    <row r="970" customFormat="false" ht="12.75" hidden="false" customHeight="false" outlineLevel="0" collapsed="false">
      <c r="A970" s="3" t="s">
        <v>1746</v>
      </c>
      <c r="B970" s="0" t="n">
        <v>13</v>
      </c>
      <c r="C970" s="0" t="n">
        <v>18</v>
      </c>
    </row>
    <row r="971" customFormat="false" ht="12.75" hidden="false" customHeight="false" outlineLevel="0" collapsed="false">
      <c r="A971" s="3" t="s">
        <v>1746</v>
      </c>
      <c r="B971" s="0" t="n">
        <v>14</v>
      </c>
      <c r="C971" s="0" t="n">
        <v>20</v>
      </c>
    </row>
    <row r="972" customFormat="false" ht="12.75" hidden="false" customHeight="false" outlineLevel="0" collapsed="false">
      <c r="A972" s="3" t="s">
        <v>1746</v>
      </c>
      <c r="B972" s="0" t="n">
        <v>15</v>
      </c>
      <c r="C972" s="0" t="n">
        <v>8</v>
      </c>
    </row>
    <row r="973" customFormat="false" ht="12.75" hidden="false" customHeight="false" outlineLevel="0" collapsed="false">
      <c r="A973" s="3" t="s">
        <v>1746</v>
      </c>
      <c r="B973" s="0" t="n">
        <v>16</v>
      </c>
      <c r="C973" s="0" t="n">
        <v>21</v>
      </c>
    </row>
    <row r="974" customFormat="false" ht="12.75" hidden="false" customHeight="false" outlineLevel="0" collapsed="false">
      <c r="A974" s="3" t="s">
        <v>1746</v>
      </c>
      <c r="B974" s="0" t="n">
        <v>17</v>
      </c>
      <c r="C974" s="0" t="n">
        <v>18</v>
      </c>
    </row>
    <row r="975" customFormat="false" ht="12.75" hidden="false" customHeight="false" outlineLevel="0" collapsed="false">
      <c r="A975" s="3" t="s">
        <v>1746</v>
      </c>
      <c r="B975" s="0" t="n">
        <v>18</v>
      </c>
      <c r="C975" s="0" t="n">
        <v>24</v>
      </c>
    </row>
    <row r="976" customFormat="false" ht="12.75" hidden="false" customHeight="false" outlineLevel="0" collapsed="false">
      <c r="A976" s="3" t="s">
        <v>1746</v>
      </c>
      <c r="B976" s="0" t="n">
        <v>19</v>
      </c>
      <c r="C976" s="0" t="n">
        <v>21</v>
      </c>
    </row>
    <row r="977" customFormat="false" ht="12.75" hidden="false" customHeight="false" outlineLevel="0" collapsed="false">
      <c r="A977" s="3" t="s">
        <v>1746</v>
      </c>
      <c r="B977" s="0" t="n">
        <v>20</v>
      </c>
      <c r="C977" s="0" t="n">
        <v>15</v>
      </c>
    </row>
    <row r="978" customFormat="false" ht="12.75" hidden="false" customHeight="false" outlineLevel="0" collapsed="false">
      <c r="A978" s="3" t="s">
        <v>1746</v>
      </c>
      <c r="B978" s="0" t="n">
        <v>21</v>
      </c>
      <c r="C978" s="0" t="n">
        <v>27</v>
      </c>
    </row>
    <row r="979" customFormat="false" ht="12.75" hidden="false" customHeight="false" outlineLevel="0" collapsed="false">
      <c r="A979" s="3" t="s">
        <v>1746</v>
      </c>
      <c r="B979" s="0" t="n">
        <v>22</v>
      </c>
      <c r="C979" s="0" t="n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" width="5.4"/>
    <col collapsed="false" customWidth="true" hidden="false" outlineLevel="0" max="2" min="2" style="8" width="10.51"/>
    <col collapsed="false" customWidth="true" hidden="false" outlineLevel="0" max="3" min="3" style="8" width="4.83"/>
    <col collapsed="false" customWidth="true" hidden="false" outlineLevel="0" max="4" min="4" style="8" width="24.67"/>
    <col collapsed="false" customWidth="true" hidden="false" outlineLevel="0" max="5" min="5" style="8" width="15.88"/>
    <col collapsed="false" customWidth="false" hidden="false" outlineLevel="0" max="257" min="6" style="8" width="11.57"/>
  </cols>
  <sheetData>
    <row r="1" customFormat="false" ht="12.75" hidden="false" customHeight="false" outlineLevel="0" collapsed="false">
      <c r="A1" s="9" t="s">
        <v>1747</v>
      </c>
      <c r="B1" s="9" t="s">
        <v>1748</v>
      </c>
      <c r="C1" s="9" t="s">
        <v>1749</v>
      </c>
      <c r="D1" s="9" t="s">
        <v>1750</v>
      </c>
      <c r="E1" s="9" t="s">
        <v>1751</v>
      </c>
    </row>
    <row r="2" customFormat="false" ht="12.75" hidden="false" customHeight="false" outlineLevel="0" collapsed="false">
      <c r="A2" s="9" t="n">
        <v>1</v>
      </c>
      <c r="B2" s="9" t="s">
        <v>1752</v>
      </c>
      <c r="C2" s="9" t="n">
        <v>1</v>
      </c>
      <c r="D2" s="9" t="s">
        <v>1753</v>
      </c>
      <c r="E2" s="9" t="s">
        <v>1754</v>
      </c>
    </row>
    <row r="3" customFormat="false" ht="12.75" hidden="false" customHeight="false" outlineLevel="0" collapsed="false">
      <c r="A3" s="9" t="n">
        <v>1</v>
      </c>
      <c r="B3" s="9" t="s">
        <v>1752</v>
      </c>
      <c r="C3" s="9" t="n">
        <v>2</v>
      </c>
      <c r="D3" s="9" t="s">
        <v>1755</v>
      </c>
      <c r="E3" s="9" t="s">
        <v>1756</v>
      </c>
    </row>
    <row r="4" customFormat="false" ht="12.75" hidden="false" customHeight="false" outlineLevel="0" collapsed="false">
      <c r="A4" s="9" t="n">
        <v>1</v>
      </c>
      <c r="B4" s="9" t="s">
        <v>1752</v>
      </c>
      <c r="C4" s="9" t="n">
        <v>3</v>
      </c>
      <c r="D4" s="9" t="s">
        <v>1757</v>
      </c>
      <c r="E4" s="9" t="s">
        <v>1758</v>
      </c>
    </row>
    <row r="5" customFormat="false" ht="12.75" hidden="false" customHeight="false" outlineLevel="0" collapsed="false">
      <c r="A5" s="9" t="n">
        <v>1</v>
      </c>
      <c r="B5" s="9" t="s">
        <v>1752</v>
      </c>
      <c r="C5" s="9" t="n">
        <v>4</v>
      </c>
      <c r="D5" s="9" t="s">
        <v>1759</v>
      </c>
      <c r="E5" s="9" t="s">
        <v>1760</v>
      </c>
    </row>
    <row r="6" customFormat="false" ht="12.75" hidden="false" customHeight="false" outlineLevel="0" collapsed="false">
      <c r="A6" s="9" t="n">
        <v>1</v>
      </c>
      <c r="B6" s="9" t="s">
        <v>1752</v>
      </c>
      <c r="C6" s="9" t="n">
        <v>5</v>
      </c>
      <c r="D6" s="9" t="s">
        <v>1761</v>
      </c>
      <c r="E6" s="9" t="s">
        <v>1762</v>
      </c>
    </row>
    <row r="7" customFormat="false" ht="12.75" hidden="false" customHeight="false" outlineLevel="0" collapsed="false">
      <c r="A7" s="9" t="n">
        <v>1</v>
      </c>
      <c r="B7" s="9" t="s">
        <v>1752</v>
      </c>
      <c r="C7" s="9" t="n">
        <v>6</v>
      </c>
      <c r="D7" s="9" t="s">
        <v>1763</v>
      </c>
      <c r="E7" s="9" t="s">
        <v>1764</v>
      </c>
    </row>
    <row r="8" customFormat="false" ht="12.75" hidden="false" customHeight="false" outlineLevel="0" collapsed="false">
      <c r="A8" s="9" t="n">
        <v>1</v>
      </c>
      <c r="B8" s="9" t="s">
        <v>1752</v>
      </c>
      <c r="C8" s="9" t="n">
        <v>7</v>
      </c>
      <c r="D8" s="9" t="s">
        <v>1765</v>
      </c>
      <c r="E8" s="9" t="s">
        <v>1766</v>
      </c>
    </row>
    <row r="9" customFormat="false" ht="12.75" hidden="false" customHeight="false" outlineLevel="0" collapsed="false">
      <c r="A9" s="9" t="n">
        <v>1</v>
      </c>
      <c r="B9" s="9" t="s">
        <v>1752</v>
      </c>
      <c r="C9" s="9" t="n">
        <v>8</v>
      </c>
      <c r="D9" s="9" t="s">
        <v>1767</v>
      </c>
      <c r="E9" s="9" t="s">
        <v>1768</v>
      </c>
    </row>
    <row r="10" customFormat="false" ht="12.75" hidden="false" customHeight="false" outlineLevel="0" collapsed="false">
      <c r="A10" s="9" t="n">
        <v>1</v>
      </c>
      <c r="B10" s="9" t="s">
        <v>1752</v>
      </c>
      <c r="C10" s="9" t="n">
        <v>9</v>
      </c>
      <c r="D10" s="9" t="s">
        <v>1769</v>
      </c>
      <c r="E10" s="9" t="s">
        <v>1770</v>
      </c>
    </row>
    <row r="11" customFormat="false" ht="12.75" hidden="false" customHeight="false" outlineLevel="0" collapsed="false">
      <c r="A11" s="9" t="n">
        <v>1</v>
      </c>
      <c r="B11" s="9" t="s">
        <v>1752</v>
      </c>
      <c r="C11" s="9" t="n">
        <v>10</v>
      </c>
      <c r="D11" s="9" t="s">
        <v>1771</v>
      </c>
      <c r="E11" s="9" t="s">
        <v>1772</v>
      </c>
    </row>
    <row r="12" customFormat="false" ht="12.75" hidden="false" customHeight="false" outlineLevel="0" collapsed="false">
      <c r="A12" s="9" t="n">
        <v>1</v>
      </c>
      <c r="B12" s="9" t="s">
        <v>1752</v>
      </c>
      <c r="C12" s="9" t="n">
        <v>11</v>
      </c>
      <c r="D12" s="9" t="s">
        <v>1773</v>
      </c>
      <c r="E12" s="9" t="s">
        <v>1774</v>
      </c>
    </row>
    <row r="13" customFormat="false" ht="12.75" hidden="false" customHeight="false" outlineLevel="0" collapsed="false">
      <c r="A13" s="9" t="n">
        <v>1</v>
      </c>
      <c r="B13" s="9" t="s">
        <v>1752</v>
      </c>
      <c r="C13" s="9" t="n">
        <v>12</v>
      </c>
      <c r="D13" s="9" t="s">
        <v>1775</v>
      </c>
      <c r="E13" s="9" t="s">
        <v>1776</v>
      </c>
    </row>
    <row r="14" customFormat="false" ht="12.75" hidden="false" customHeight="false" outlineLevel="0" collapsed="false">
      <c r="A14" s="9" t="n">
        <v>1</v>
      </c>
      <c r="B14" s="9" t="s">
        <v>1752</v>
      </c>
      <c r="C14" s="9" t="n">
        <v>13</v>
      </c>
      <c r="D14" s="9" t="s">
        <v>1777</v>
      </c>
      <c r="E14" s="9" t="s">
        <v>1778</v>
      </c>
    </row>
    <row r="15" customFormat="false" ht="12.75" hidden="false" customHeight="false" outlineLevel="0" collapsed="false">
      <c r="A15" s="9" t="n">
        <v>1</v>
      </c>
      <c r="B15" s="9" t="s">
        <v>1752</v>
      </c>
      <c r="C15" s="9" t="n">
        <v>14</v>
      </c>
      <c r="D15" s="9" t="s">
        <v>1779</v>
      </c>
      <c r="E15" s="9" t="s">
        <v>1780</v>
      </c>
    </row>
    <row r="16" customFormat="false" ht="12.75" hidden="false" customHeight="false" outlineLevel="0" collapsed="false">
      <c r="A16" s="9" t="n">
        <v>1</v>
      </c>
      <c r="B16" s="9" t="s">
        <v>1752</v>
      </c>
      <c r="C16" s="9" t="n">
        <v>15</v>
      </c>
      <c r="D16" s="9" t="s">
        <v>1781</v>
      </c>
      <c r="E16" s="9" t="s">
        <v>1782</v>
      </c>
    </row>
    <row r="17" customFormat="false" ht="12.75" hidden="false" customHeight="false" outlineLevel="0" collapsed="false">
      <c r="A17" s="9" t="n">
        <v>1</v>
      </c>
      <c r="B17" s="9" t="s">
        <v>1752</v>
      </c>
      <c r="C17" s="9" t="n">
        <v>16</v>
      </c>
      <c r="D17" s="9" t="s">
        <v>1783</v>
      </c>
      <c r="E17" s="9" t="s">
        <v>1784</v>
      </c>
    </row>
    <row r="18" customFormat="false" ht="12.75" hidden="false" customHeight="false" outlineLevel="0" collapsed="false">
      <c r="A18" s="9" t="n">
        <v>1</v>
      </c>
      <c r="B18" s="9" t="s">
        <v>1752</v>
      </c>
      <c r="C18" s="9" t="n">
        <v>17</v>
      </c>
      <c r="D18" s="9" t="s">
        <v>1785</v>
      </c>
      <c r="E18" s="9" t="s">
        <v>1786</v>
      </c>
    </row>
    <row r="19" customFormat="false" ht="12.75" hidden="false" customHeight="false" outlineLevel="0" collapsed="false">
      <c r="A19" s="9" t="n">
        <v>1</v>
      </c>
      <c r="B19" s="9" t="s">
        <v>1752</v>
      </c>
      <c r="C19" s="9" t="n">
        <v>18</v>
      </c>
      <c r="D19" s="9" t="s">
        <v>1787</v>
      </c>
      <c r="E19" s="9" t="s">
        <v>1788</v>
      </c>
    </row>
    <row r="20" customFormat="false" ht="12.75" hidden="false" customHeight="false" outlineLevel="0" collapsed="false">
      <c r="A20" s="9" t="n">
        <v>1</v>
      </c>
      <c r="B20" s="9" t="s">
        <v>1752</v>
      </c>
      <c r="C20" s="9" t="n">
        <v>19</v>
      </c>
      <c r="D20" s="9" t="s">
        <v>1789</v>
      </c>
      <c r="E20" s="9" t="s">
        <v>1790</v>
      </c>
    </row>
    <row r="21" customFormat="false" ht="12.75" hidden="false" customHeight="false" outlineLevel="0" collapsed="false">
      <c r="A21" s="9" t="n">
        <v>1</v>
      </c>
      <c r="B21" s="9" t="s">
        <v>1752</v>
      </c>
      <c r="C21" s="9" t="n">
        <v>20</v>
      </c>
      <c r="D21" s="9" t="s">
        <v>1791</v>
      </c>
      <c r="E21" s="9" t="s">
        <v>1792</v>
      </c>
    </row>
    <row r="22" customFormat="false" ht="12.75" hidden="false" customHeight="false" outlineLevel="0" collapsed="false">
      <c r="A22" s="9" t="n">
        <v>1</v>
      </c>
      <c r="B22" s="9" t="s">
        <v>1752</v>
      </c>
      <c r="C22" s="9" t="n">
        <v>21</v>
      </c>
      <c r="D22" s="9" t="s">
        <v>1793</v>
      </c>
      <c r="E22" s="9" t="s">
        <v>1794</v>
      </c>
    </row>
    <row r="23" customFormat="false" ht="12.75" hidden="false" customHeight="false" outlineLevel="0" collapsed="false">
      <c r="A23" s="9" t="n">
        <v>1</v>
      </c>
      <c r="B23" s="9" t="s">
        <v>1752</v>
      </c>
      <c r="C23" s="9" t="n">
        <v>22</v>
      </c>
      <c r="D23" s="9" t="s">
        <v>1795</v>
      </c>
      <c r="E23" s="9" t="s">
        <v>1796</v>
      </c>
    </row>
    <row r="24" customFormat="false" ht="12.75" hidden="false" customHeight="false" outlineLevel="0" collapsed="false">
      <c r="A24" s="9" t="n">
        <v>1</v>
      </c>
      <c r="B24" s="9" t="s">
        <v>1752</v>
      </c>
      <c r="C24" s="9" t="n">
        <v>23</v>
      </c>
      <c r="D24" s="9" t="s">
        <v>1797</v>
      </c>
      <c r="E24" s="9" t="s">
        <v>1798</v>
      </c>
    </row>
    <row r="25" customFormat="false" ht="12.75" hidden="false" customHeight="false" outlineLevel="0" collapsed="false">
      <c r="A25" s="9" t="n">
        <v>1</v>
      </c>
      <c r="B25" s="9" t="s">
        <v>1752</v>
      </c>
      <c r="C25" s="9" t="n">
        <v>24</v>
      </c>
      <c r="D25" s="9" t="s">
        <v>1799</v>
      </c>
      <c r="E25" s="9" t="s">
        <v>1800</v>
      </c>
    </row>
    <row r="26" customFormat="false" ht="12.75" hidden="false" customHeight="false" outlineLevel="0" collapsed="false">
      <c r="A26" s="9" t="n">
        <v>1</v>
      </c>
      <c r="B26" s="9" t="s">
        <v>1752</v>
      </c>
      <c r="C26" s="9" t="n">
        <v>25</v>
      </c>
      <c r="D26" s="9" t="s">
        <v>1801</v>
      </c>
      <c r="E26" s="9" t="s">
        <v>1802</v>
      </c>
    </row>
    <row r="27" customFormat="false" ht="12.75" hidden="false" customHeight="false" outlineLevel="0" collapsed="false">
      <c r="A27" s="9" t="n">
        <v>1</v>
      </c>
      <c r="B27" s="9" t="s">
        <v>1752</v>
      </c>
      <c r="C27" s="9" t="n">
        <v>26</v>
      </c>
      <c r="D27" s="9" t="s">
        <v>1803</v>
      </c>
      <c r="E27" s="9" t="s">
        <v>1804</v>
      </c>
    </row>
    <row r="28" customFormat="false" ht="12.75" hidden="false" customHeight="false" outlineLevel="0" collapsed="false">
      <c r="A28" s="9" t="n">
        <v>1</v>
      </c>
      <c r="B28" s="9" t="s">
        <v>1752</v>
      </c>
      <c r="C28" s="9" t="n">
        <v>27</v>
      </c>
      <c r="D28" s="9" t="s">
        <v>1805</v>
      </c>
      <c r="E28" s="9" t="s">
        <v>1806</v>
      </c>
    </row>
    <row r="29" customFormat="false" ht="12.75" hidden="false" customHeight="false" outlineLevel="0" collapsed="false">
      <c r="A29" s="9" t="n">
        <v>1</v>
      </c>
      <c r="B29" s="9" t="s">
        <v>1752</v>
      </c>
      <c r="C29" s="9" t="n">
        <v>28</v>
      </c>
      <c r="D29" s="9" t="s">
        <v>1807</v>
      </c>
      <c r="E29" s="9" t="s">
        <v>1808</v>
      </c>
    </row>
    <row r="30" customFormat="false" ht="12.75" hidden="false" customHeight="false" outlineLevel="0" collapsed="false">
      <c r="A30" s="9" t="n">
        <v>1</v>
      </c>
      <c r="B30" s="9" t="s">
        <v>1752</v>
      </c>
      <c r="C30" s="9" t="n">
        <v>29</v>
      </c>
      <c r="D30" s="9" t="s">
        <v>1809</v>
      </c>
      <c r="E30" s="9" t="s">
        <v>1810</v>
      </c>
    </row>
    <row r="31" customFormat="false" ht="12.75" hidden="false" customHeight="false" outlineLevel="0" collapsed="false">
      <c r="A31" s="9" t="n">
        <v>1</v>
      </c>
      <c r="B31" s="9" t="s">
        <v>1752</v>
      </c>
      <c r="C31" s="9" t="n">
        <v>30</v>
      </c>
      <c r="D31" s="9" t="s">
        <v>1811</v>
      </c>
      <c r="E31" s="9" t="s">
        <v>1812</v>
      </c>
    </row>
    <row r="32" customFormat="false" ht="12.75" hidden="false" customHeight="false" outlineLevel="0" collapsed="false">
      <c r="A32" s="9" t="n">
        <v>1</v>
      </c>
      <c r="B32" s="9" t="s">
        <v>1752</v>
      </c>
      <c r="C32" s="9" t="n">
        <v>31</v>
      </c>
      <c r="D32" s="9" t="s">
        <v>1813</v>
      </c>
      <c r="E32" s="9" t="s">
        <v>1814</v>
      </c>
    </row>
    <row r="33" customFormat="false" ht="12.75" hidden="false" customHeight="false" outlineLevel="0" collapsed="false">
      <c r="A33" s="9" t="n">
        <v>1</v>
      </c>
      <c r="B33" s="9" t="s">
        <v>1815</v>
      </c>
      <c r="C33" s="9" t="n">
        <v>1</v>
      </c>
      <c r="D33" s="9" t="s">
        <v>1816</v>
      </c>
      <c r="E33" s="9" t="s">
        <v>1817</v>
      </c>
    </row>
    <row r="34" customFormat="false" ht="12.75" hidden="false" customHeight="false" outlineLevel="0" collapsed="false">
      <c r="A34" s="9" t="n">
        <v>1</v>
      </c>
      <c r="B34" s="9" t="s">
        <v>1815</v>
      </c>
      <c r="C34" s="9" t="n">
        <v>2</v>
      </c>
      <c r="D34" s="9" t="s">
        <v>1818</v>
      </c>
      <c r="E34" s="9" t="s">
        <v>1819</v>
      </c>
    </row>
    <row r="35" customFormat="false" ht="12.75" hidden="false" customHeight="false" outlineLevel="0" collapsed="false">
      <c r="A35" s="9" t="n">
        <v>1</v>
      </c>
      <c r="B35" s="9" t="s">
        <v>1815</v>
      </c>
      <c r="C35" s="9" t="n">
        <v>3</v>
      </c>
      <c r="D35" s="9" t="s">
        <v>1820</v>
      </c>
      <c r="E35" s="9" t="s">
        <v>1821</v>
      </c>
    </row>
    <row r="36" customFormat="false" ht="12.75" hidden="false" customHeight="false" outlineLevel="0" collapsed="false">
      <c r="A36" s="9" t="n">
        <v>1</v>
      </c>
      <c r="B36" s="9" t="s">
        <v>1815</v>
      </c>
      <c r="C36" s="9" t="n">
        <v>4</v>
      </c>
      <c r="D36" s="9" t="s">
        <v>1822</v>
      </c>
      <c r="E36" s="9" t="s">
        <v>1823</v>
      </c>
    </row>
    <row r="37" customFormat="false" ht="12.75" hidden="false" customHeight="false" outlineLevel="0" collapsed="false">
      <c r="A37" s="9" t="n">
        <v>1</v>
      </c>
      <c r="B37" s="9" t="s">
        <v>1815</v>
      </c>
      <c r="C37" s="9" t="n">
        <v>5</v>
      </c>
      <c r="D37" s="9" t="s">
        <v>1824</v>
      </c>
      <c r="E37" s="9" t="s">
        <v>1825</v>
      </c>
    </row>
    <row r="38" customFormat="false" ht="12.75" hidden="false" customHeight="false" outlineLevel="0" collapsed="false">
      <c r="A38" s="9" t="n">
        <v>1</v>
      </c>
      <c r="B38" s="9" t="s">
        <v>1815</v>
      </c>
      <c r="C38" s="9" t="n">
        <v>6</v>
      </c>
      <c r="D38" s="9" t="s">
        <v>1826</v>
      </c>
      <c r="E38" s="9" t="s">
        <v>1827</v>
      </c>
    </row>
    <row r="39" customFormat="false" ht="12.75" hidden="false" customHeight="false" outlineLevel="0" collapsed="false">
      <c r="A39" s="9" t="n">
        <v>1</v>
      </c>
      <c r="B39" s="9" t="s">
        <v>1815</v>
      </c>
      <c r="C39" s="9" t="n">
        <v>7</v>
      </c>
      <c r="D39" s="9" t="s">
        <v>1828</v>
      </c>
      <c r="E39" s="9" t="s">
        <v>1829</v>
      </c>
    </row>
    <row r="40" customFormat="false" ht="12.75" hidden="false" customHeight="false" outlineLevel="0" collapsed="false">
      <c r="A40" s="9" t="n">
        <v>1</v>
      </c>
      <c r="B40" s="9" t="s">
        <v>1815</v>
      </c>
      <c r="C40" s="9" t="n">
        <v>8</v>
      </c>
      <c r="D40" s="9" t="s">
        <v>1830</v>
      </c>
      <c r="E40" s="9" t="s">
        <v>1831</v>
      </c>
    </row>
    <row r="41" customFormat="false" ht="12.75" hidden="false" customHeight="false" outlineLevel="0" collapsed="false">
      <c r="A41" s="9" t="n">
        <v>1</v>
      </c>
      <c r="B41" s="9" t="s">
        <v>1815</v>
      </c>
      <c r="C41" s="9" t="n">
        <v>9</v>
      </c>
      <c r="D41" s="9" t="s">
        <v>1832</v>
      </c>
      <c r="E41" s="9" t="s">
        <v>1833</v>
      </c>
    </row>
    <row r="42" customFormat="false" ht="12.75" hidden="false" customHeight="false" outlineLevel="0" collapsed="false">
      <c r="A42" s="9" t="n">
        <v>1</v>
      </c>
      <c r="B42" s="9" t="s">
        <v>1815</v>
      </c>
      <c r="C42" s="9" t="n">
        <v>10</v>
      </c>
      <c r="D42" s="9" t="s">
        <v>1834</v>
      </c>
      <c r="E42" s="9" t="s">
        <v>1835</v>
      </c>
    </row>
    <row r="43" customFormat="false" ht="12.75" hidden="false" customHeight="false" outlineLevel="0" collapsed="false">
      <c r="A43" s="9" t="n">
        <v>1</v>
      </c>
      <c r="B43" s="9" t="s">
        <v>1815</v>
      </c>
      <c r="C43" s="9" t="n">
        <v>11</v>
      </c>
      <c r="D43" s="9" t="s">
        <v>1836</v>
      </c>
      <c r="E43" s="9" t="s">
        <v>1837</v>
      </c>
    </row>
    <row r="44" customFormat="false" ht="12.75" hidden="false" customHeight="false" outlineLevel="0" collapsed="false">
      <c r="A44" s="9" t="n">
        <v>1</v>
      </c>
      <c r="B44" s="9" t="s">
        <v>1815</v>
      </c>
      <c r="C44" s="9" t="n">
        <v>12</v>
      </c>
      <c r="D44" s="9" t="s">
        <v>1838</v>
      </c>
      <c r="E44" s="9" t="s">
        <v>1839</v>
      </c>
    </row>
    <row r="45" customFormat="false" ht="12.75" hidden="false" customHeight="false" outlineLevel="0" collapsed="false">
      <c r="A45" s="9" t="n">
        <v>1</v>
      </c>
      <c r="B45" s="9" t="s">
        <v>1815</v>
      </c>
      <c r="C45" s="9" t="n">
        <v>13</v>
      </c>
      <c r="D45" s="9" t="s">
        <v>1840</v>
      </c>
      <c r="E45" s="9" t="s">
        <v>1841</v>
      </c>
    </row>
    <row r="46" customFormat="false" ht="12.75" hidden="false" customHeight="false" outlineLevel="0" collapsed="false">
      <c r="A46" s="9" t="n">
        <v>1</v>
      </c>
      <c r="B46" s="9" t="s">
        <v>1815</v>
      </c>
      <c r="C46" s="9" t="n">
        <v>14</v>
      </c>
      <c r="D46" s="9" t="s">
        <v>1842</v>
      </c>
      <c r="E46" s="9" t="s">
        <v>1843</v>
      </c>
    </row>
    <row r="47" customFormat="false" ht="12.75" hidden="false" customHeight="false" outlineLevel="0" collapsed="false">
      <c r="A47" s="9" t="n">
        <v>1</v>
      </c>
      <c r="B47" s="9" t="s">
        <v>1815</v>
      </c>
      <c r="C47" s="9" t="n">
        <v>15</v>
      </c>
      <c r="D47" s="9" t="s">
        <v>1844</v>
      </c>
      <c r="E47" s="9" t="s">
        <v>1845</v>
      </c>
    </row>
    <row r="48" customFormat="false" ht="12.75" hidden="false" customHeight="false" outlineLevel="0" collapsed="false">
      <c r="A48" s="9" t="n">
        <v>1</v>
      </c>
      <c r="B48" s="9" t="s">
        <v>1815</v>
      </c>
      <c r="C48" s="9" t="n">
        <v>16</v>
      </c>
      <c r="D48" s="9" t="s">
        <v>1846</v>
      </c>
      <c r="E48" s="9" t="s">
        <v>1847</v>
      </c>
    </row>
    <row r="49" customFormat="false" ht="12.75" hidden="false" customHeight="false" outlineLevel="0" collapsed="false">
      <c r="A49" s="9" t="n">
        <v>1</v>
      </c>
      <c r="B49" s="9" t="s">
        <v>1815</v>
      </c>
      <c r="C49" s="9" t="n">
        <v>17</v>
      </c>
      <c r="D49" s="9" t="s">
        <v>1848</v>
      </c>
      <c r="E49" s="9" t="s">
        <v>1849</v>
      </c>
    </row>
    <row r="50" customFormat="false" ht="12.75" hidden="false" customHeight="false" outlineLevel="0" collapsed="false">
      <c r="A50" s="9" t="n">
        <v>1</v>
      </c>
      <c r="B50" s="9" t="s">
        <v>1815</v>
      </c>
      <c r="C50" s="9" t="n">
        <v>18</v>
      </c>
      <c r="D50" s="9" t="s">
        <v>1850</v>
      </c>
      <c r="E50" s="9" t="s">
        <v>1851</v>
      </c>
    </row>
    <row r="51" customFormat="false" ht="12.75" hidden="false" customHeight="false" outlineLevel="0" collapsed="false">
      <c r="A51" s="9" t="n">
        <v>1</v>
      </c>
      <c r="B51" s="9" t="s">
        <v>1815</v>
      </c>
      <c r="C51" s="9" t="n">
        <v>19</v>
      </c>
      <c r="D51" s="9" t="s">
        <v>1852</v>
      </c>
      <c r="E51" s="9" t="s">
        <v>1853</v>
      </c>
    </row>
    <row r="52" customFormat="false" ht="12.75" hidden="false" customHeight="false" outlineLevel="0" collapsed="false">
      <c r="A52" s="9" t="n">
        <v>1</v>
      </c>
      <c r="B52" s="9" t="s">
        <v>1815</v>
      </c>
      <c r="C52" s="9" t="n">
        <v>20</v>
      </c>
      <c r="D52" s="9" t="s">
        <v>1854</v>
      </c>
      <c r="E52" s="9" t="s">
        <v>1855</v>
      </c>
    </row>
    <row r="53" customFormat="false" ht="12.75" hidden="false" customHeight="false" outlineLevel="0" collapsed="false">
      <c r="A53" s="9" t="n">
        <v>1</v>
      </c>
      <c r="B53" s="9" t="s">
        <v>1815</v>
      </c>
      <c r="C53" s="9" t="n">
        <v>21</v>
      </c>
      <c r="D53" s="9" t="s">
        <v>1856</v>
      </c>
      <c r="E53" s="9" t="s">
        <v>1857</v>
      </c>
    </row>
    <row r="54" customFormat="false" ht="12.75" hidden="false" customHeight="false" outlineLevel="0" collapsed="false">
      <c r="A54" s="9" t="n">
        <v>1</v>
      </c>
      <c r="B54" s="9" t="s">
        <v>1815</v>
      </c>
      <c r="C54" s="9" t="n">
        <v>22</v>
      </c>
      <c r="D54" s="9" t="s">
        <v>1858</v>
      </c>
      <c r="E54" s="9" t="s">
        <v>1859</v>
      </c>
    </row>
    <row r="55" customFormat="false" ht="12.75" hidden="false" customHeight="false" outlineLevel="0" collapsed="false">
      <c r="A55" s="9" t="n">
        <v>1</v>
      </c>
      <c r="B55" s="9" t="s">
        <v>1815</v>
      </c>
      <c r="C55" s="9" t="n">
        <v>23</v>
      </c>
      <c r="D55" s="9" t="s">
        <v>1860</v>
      </c>
      <c r="E55" s="9" t="s">
        <v>1861</v>
      </c>
    </row>
    <row r="56" customFormat="false" ht="12.75" hidden="false" customHeight="false" outlineLevel="0" collapsed="false">
      <c r="A56" s="9" t="n">
        <v>1</v>
      </c>
      <c r="B56" s="9" t="s">
        <v>1815</v>
      </c>
      <c r="C56" s="9" t="n">
        <v>24</v>
      </c>
      <c r="D56" s="9" t="s">
        <v>1862</v>
      </c>
      <c r="E56" s="9" t="s">
        <v>1863</v>
      </c>
    </row>
    <row r="57" customFormat="false" ht="12.75" hidden="false" customHeight="false" outlineLevel="0" collapsed="false">
      <c r="A57" s="9" t="n">
        <v>1</v>
      </c>
      <c r="B57" s="9" t="s">
        <v>1815</v>
      </c>
      <c r="C57" s="9" t="n">
        <v>25</v>
      </c>
      <c r="D57" s="9" t="s">
        <v>1864</v>
      </c>
      <c r="E57" s="9" t="s">
        <v>1865</v>
      </c>
    </row>
    <row r="58" customFormat="false" ht="12.75" hidden="false" customHeight="false" outlineLevel="0" collapsed="false">
      <c r="A58" s="9" t="n">
        <v>1</v>
      </c>
      <c r="B58" s="9" t="s">
        <v>1815</v>
      </c>
      <c r="C58" s="9" t="n">
        <v>26</v>
      </c>
      <c r="D58" s="9" t="s">
        <v>1866</v>
      </c>
      <c r="E58" s="9" t="s">
        <v>1867</v>
      </c>
    </row>
    <row r="59" customFormat="false" ht="12.75" hidden="false" customHeight="false" outlineLevel="0" collapsed="false">
      <c r="A59" s="9" t="n">
        <v>1</v>
      </c>
      <c r="B59" s="9" t="s">
        <v>1815</v>
      </c>
      <c r="C59" s="9" t="n">
        <v>27</v>
      </c>
      <c r="D59" s="9" t="s">
        <v>1868</v>
      </c>
      <c r="E59" s="9" t="s">
        <v>1869</v>
      </c>
    </row>
    <row r="60" customFormat="false" ht="12.75" hidden="false" customHeight="false" outlineLevel="0" collapsed="false">
      <c r="A60" s="9" t="n">
        <v>1</v>
      </c>
      <c r="B60" s="9" t="s">
        <v>1815</v>
      </c>
      <c r="C60" s="9" t="n">
        <v>28</v>
      </c>
      <c r="D60" s="9" t="s">
        <v>1870</v>
      </c>
      <c r="E60" s="9" t="s">
        <v>1871</v>
      </c>
    </row>
    <row r="61" customFormat="false" ht="12.75" hidden="false" customHeight="false" outlineLevel="0" collapsed="false">
      <c r="A61" s="9" t="n">
        <v>1</v>
      </c>
      <c r="B61" s="9" t="s">
        <v>1872</v>
      </c>
      <c r="C61" s="9" t="n">
        <v>1</v>
      </c>
      <c r="D61" s="9" t="s">
        <v>1873</v>
      </c>
      <c r="E61" s="9" t="s">
        <v>1874</v>
      </c>
    </row>
    <row r="62" customFormat="false" ht="12.75" hidden="false" customHeight="false" outlineLevel="0" collapsed="false">
      <c r="A62" s="9" t="n">
        <v>1</v>
      </c>
      <c r="B62" s="9" t="s">
        <v>1872</v>
      </c>
      <c r="C62" s="9" t="n">
        <v>2</v>
      </c>
      <c r="D62" s="9" t="s">
        <v>1875</v>
      </c>
      <c r="E62" s="9" t="s">
        <v>1876</v>
      </c>
    </row>
    <row r="63" customFormat="false" ht="12.75" hidden="false" customHeight="false" outlineLevel="0" collapsed="false">
      <c r="A63" s="9" t="n">
        <v>1</v>
      </c>
      <c r="B63" s="9" t="s">
        <v>1872</v>
      </c>
      <c r="C63" s="9" t="n">
        <v>3</v>
      </c>
      <c r="D63" s="9" t="s">
        <v>1877</v>
      </c>
      <c r="E63" s="9" t="s">
        <v>1878</v>
      </c>
    </row>
    <row r="64" customFormat="false" ht="12.75" hidden="false" customHeight="false" outlineLevel="0" collapsed="false">
      <c r="A64" s="9" t="n">
        <v>1</v>
      </c>
      <c r="B64" s="9" t="s">
        <v>1872</v>
      </c>
      <c r="C64" s="9" t="n">
        <v>4</v>
      </c>
      <c r="D64" s="9" t="s">
        <v>1879</v>
      </c>
      <c r="E64" s="9" t="s">
        <v>1880</v>
      </c>
    </row>
    <row r="65" customFormat="false" ht="12.75" hidden="false" customHeight="false" outlineLevel="0" collapsed="false">
      <c r="A65" s="9" t="n">
        <v>1</v>
      </c>
      <c r="B65" s="9" t="s">
        <v>1872</v>
      </c>
      <c r="C65" s="9" t="n">
        <v>5</v>
      </c>
      <c r="D65" s="9" t="s">
        <v>1881</v>
      </c>
      <c r="E65" s="9" t="s">
        <v>1882</v>
      </c>
    </row>
    <row r="66" customFormat="false" ht="12.75" hidden="false" customHeight="false" outlineLevel="0" collapsed="false">
      <c r="A66" s="9" t="n">
        <v>1</v>
      </c>
      <c r="B66" s="9" t="s">
        <v>1872</v>
      </c>
      <c r="C66" s="9" t="n">
        <v>6</v>
      </c>
      <c r="D66" s="9" t="s">
        <v>1883</v>
      </c>
      <c r="E66" s="9" t="s">
        <v>1884</v>
      </c>
    </row>
    <row r="67" customFormat="false" ht="12.75" hidden="false" customHeight="false" outlineLevel="0" collapsed="false">
      <c r="A67" s="9" t="n">
        <v>1</v>
      </c>
      <c r="B67" s="9" t="s">
        <v>1872</v>
      </c>
      <c r="C67" s="9" t="n">
        <v>7</v>
      </c>
      <c r="D67" s="9" t="s">
        <v>1885</v>
      </c>
      <c r="E67" s="9" t="s">
        <v>1886</v>
      </c>
    </row>
    <row r="68" customFormat="false" ht="12.75" hidden="false" customHeight="false" outlineLevel="0" collapsed="false">
      <c r="A68" s="9" t="n">
        <v>1</v>
      </c>
      <c r="B68" s="9" t="s">
        <v>1872</v>
      </c>
      <c r="C68" s="9" t="n">
        <v>8</v>
      </c>
      <c r="D68" s="9" t="s">
        <v>1887</v>
      </c>
      <c r="E68" s="9" t="s">
        <v>1888</v>
      </c>
    </row>
    <row r="69" customFormat="false" ht="12.75" hidden="false" customHeight="false" outlineLevel="0" collapsed="false">
      <c r="A69" s="9" t="n">
        <v>1</v>
      </c>
      <c r="B69" s="9" t="s">
        <v>1872</v>
      </c>
      <c r="C69" s="9" t="n">
        <v>9</v>
      </c>
      <c r="D69" s="9" t="s">
        <v>1889</v>
      </c>
      <c r="E69" s="9" t="s">
        <v>1890</v>
      </c>
    </row>
    <row r="70" customFormat="false" ht="12.75" hidden="false" customHeight="false" outlineLevel="0" collapsed="false">
      <c r="A70" s="9" t="n">
        <v>1</v>
      </c>
      <c r="B70" s="9" t="s">
        <v>1872</v>
      </c>
      <c r="C70" s="9" t="n">
        <v>10</v>
      </c>
      <c r="D70" s="9" t="s">
        <v>1891</v>
      </c>
      <c r="E70" s="9" t="s">
        <v>1892</v>
      </c>
    </row>
    <row r="71" customFormat="false" ht="12.75" hidden="false" customHeight="false" outlineLevel="0" collapsed="false">
      <c r="A71" s="9" t="n">
        <v>1</v>
      </c>
      <c r="B71" s="9" t="s">
        <v>1872</v>
      </c>
      <c r="C71" s="9" t="n">
        <v>11</v>
      </c>
      <c r="D71" s="9" t="s">
        <v>1893</v>
      </c>
      <c r="E71" s="9" t="s">
        <v>1894</v>
      </c>
    </row>
    <row r="72" customFormat="false" ht="12.75" hidden="false" customHeight="false" outlineLevel="0" collapsed="false">
      <c r="A72" s="9" t="n">
        <v>1</v>
      </c>
      <c r="B72" s="9" t="s">
        <v>1872</v>
      </c>
      <c r="C72" s="9" t="n">
        <v>12</v>
      </c>
      <c r="D72" s="9" t="s">
        <v>1895</v>
      </c>
      <c r="E72" s="9" t="s">
        <v>1896</v>
      </c>
    </row>
    <row r="73" customFormat="false" ht="12.75" hidden="false" customHeight="false" outlineLevel="0" collapsed="false">
      <c r="A73" s="9" t="n">
        <v>1</v>
      </c>
      <c r="B73" s="9" t="s">
        <v>1872</v>
      </c>
      <c r="C73" s="9" t="n">
        <v>13</v>
      </c>
      <c r="D73" s="9" t="s">
        <v>1897</v>
      </c>
      <c r="E73" s="9" t="s">
        <v>1898</v>
      </c>
    </row>
    <row r="74" customFormat="false" ht="12.75" hidden="false" customHeight="false" outlineLevel="0" collapsed="false">
      <c r="A74" s="9" t="n">
        <v>1</v>
      </c>
      <c r="B74" s="9" t="s">
        <v>1872</v>
      </c>
      <c r="C74" s="9" t="n">
        <v>14</v>
      </c>
      <c r="D74" s="9" t="s">
        <v>1899</v>
      </c>
      <c r="E74" s="9" t="s">
        <v>1900</v>
      </c>
    </row>
    <row r="75" customFormat="false" ht="12.75" hidden="false" customHeight="false" outlineLevel="0" collapsed="false">
      <c r="A75" s="9" t="n">
        <v>1</v>
      </c>
      <c r="B75" s="9" t="s">
        <v>1872</v>
      </c>
      <c r="C75" s="9" t="n">
        <v>15</v>
      </c>
      <c r="D75" s="9" t="s">
        <v>1901</v>
      </c>
      <c r="E75" s="9" t="s">
        <v>1902</v>
      </c>
    </row>
    <row r="76" customFormat="false" ht="12.75" hidden="false" customHeight="false" outlineLevel="0" collapsed="false">
      <c r="A76" s="9" t="n">
        <v>1</v>
      </c>
      <c r="B76" s="9" t="s">
        <v>1872</v>
      </c>
      <c r="C76" s="9" t="n">
        <v>16</v>
      </c>
      <c r="D76" s="9" t="s">
        <v>1903</v>
      </c>
      <c r="E76" s="9" t="s">
        <v>1904</v>
      </c>
    </row>
    <row r="77" customFormat="false" ht="12.75" hidden="false" customHeight="false" outlineLevel="0" collapsed="false">
      <c r="A77" s="9" t="n">
        <v>1</v>
      </c>
      <c r="B77" s="9" t="s">
        <v>1872</v>
      </c>
      <c r="C77" s="9" t="n">
        <v>17</v>
      </c>
      <c r="D77" s="9" t="s">
        <v>1905</v>
      </c>
      <c r="E77" s="9" t="s">
        <v>1906</v>
      </c>
    </row>
    <row r="78" customFormat="false" ht="12.75" hidden="false" customHeight="false" outlineLevel="0" collapsed="false">
      <c r="A78" s="9" t="n">
        <v>1</v>
      </c>
      <c r="B78" s="9" t="s">
        <v>1872</v>
      </c>
      <c r="C78" s="9" t="n">
        <v>18</v>
      </c>
      <c r="D78" s="9" t="s">
        <v>1907</v>
      </c>
      <c r="E78" s="9" t="s">
        <v>1908</v>
      </c>
    </row>
    <row r="79" customFormat="false" ht="12.75" hidden="false" customHeight="false" outlineLevel="0" collapsed="false">
      <c r="A79" s="9" t="n">
        <v>1</v>
      </c>
      <c r="B79" s="9" t="s">
        <v>1872</v>
      </c>
      <c r="C79" s="9" t="n">
        <v>19</v>
      </c>
      <c r="D79" s="9" t="s">
        <v>1909</v>
      </c>
      <c r="E79" s="9" t="s">
        <v>1910</v>
      </c>
    </row>
    <row r="80" customFormat="false" ht="12.75" hidden="false" customHeight="false" outlineLevel="0" collapsed="false">
      <c r="A80" s="9" t="n">
        <v>1</v>
      </c>
      <c r="B80" s="9" t="s">
        <v>1872</v>
      </c>
      <c r="C80" s="9" t="n">
        <v>20</v>
      </c>
      <c r="D80" s="9" t="s">
        <v>1911</v>
      </c>
      <c r="E80" s="9" t="s">
        <v>1912</v>
      </c>
    </row>
    <row r="81" customFormat="false" ht="12.75" hidden="false" customHeight="false" outlineLevel="0" collapsed="false">
      <c r="A81" s="9" t="n">
        <v>1</v>
      </c>
      <c r="B81" s="9" t="s">
        <v>1872</v>
      </c>
      <c r="C81" s="9" t="n">
        <v>21</v>
      </c>
      <c r="D81" s="9" t="s">
        <v>1913</v>
      </c>
      <c r="E81" s="9" t="s">
        <v>1914</v>
      </c>
    </row>
    <row r="82" customFormat="false" ht="12.75" hidden="false" customHeight="false" outlineLevel="0" collapsed="false">
      <c r="A82" s="9" t="n">
        <v>1</v>
      </c>
      <c r="B82" s="9" t="s">
        <v>1872</v>
      </c>
      <c r="C82" s="9" t="n">
        <v>22</v>
      </c>
      <c r="D82" s="9" t="s">
        <v>1915</v>
      </c>
      <c r="E82" s="9" t="s">
        <v>1916</v>
      </c>
    </row>
    <row r="83" customFormat="false" ht="12.75" hidden="false" customHeight="false" outlineLevel="0" collapsed="false">
      <c r="A83" s="9" t="n">
        <v>1</v>
      </c>
      <c r="B83" s="9" t="s">
        <v>1872</v>
      </c>
      <c r="C83" s="9" t="n">
        <v>23</v>
      </c>
      <c r="D83" s="9" t="s">
        <v>1917</v>
      </c>
      <c r="E83" s="9" t="s">
        <v>1918</v>
      </c>
    </row>
    <row r="84" customFormat="false" ht="12.75" hidden="false" customHeight="false" outlineLevel="0" collapsed="false">
      <c r="A84" s="9" t="n">
        <v>1</v>
      </c>
      <c r="B84" s="9" t="s">
        <v>1872</v>
      </c>
      <c r="C84" s="9" t="n">
        <v>24</v>
      </c>
      <c r="D84" s="9" t="s">
        <v>1919</v>
      </c>
      <c r="E84" s="9" t="s">
        <v>1920</v>
      </c>
    </row>
    <row r="85" customFormat="false" ht="12.75" hidden="false" customHeight="false" outlineLevel="0" collapsed="false">
      <c r="A85" s="9" t="n">
        <v>1</v>
      </c>
      <c r="B85" s="9" t="s">
        <v>1872</v>
      </c>
      <c r="C85" s="9" t="n">
        <v>25</v>
      </c>
      <c r="D85" s="9" t="s">
        <v>1921</v>
      </c>
      <c r="E85" s="9" t="s">
        <v>1922</v>
      </c>
    </row>
    <row r="86" customFormat="false" ht="12.75" hidden="false" customHeight="false" outlineLevel="0" collapsed="false">
      <c r="A86" s="9" t="n">
        <v>1</v>
      </c>
      <c r="B86" s="9" t="s">
        <v>1872</v>
      </c>
      <c r="C86" s="9" t="n">
        <v>26</v>
      </c>
      <c r="D86" s="9" t="s">
        <v>1923</v>
      </c>
      <c r="E86" s="9" t="s">
        <v>1924</v>
      </c>
    </row>
    <row r="87" customFormat="false" ht="12.75" hidden="false" customHeight="false" outlineLevel="0" collapsed="false">
      <c r="A87" s="9" t="n">
        <v>1</v>
      </c>
      <c r="B87" s="9" t="s">
        <v>1872</v>
      </c>
      <c r="C87" s="9" t="n">
        <v>27</v>
      </c>
      <c r="D87" s="9" t="s">
        <v>1925</v>
      </c>
      <c r="E87" s="9" t="s">
        <v>1926</v>
      </c>
    </row>
    <row r="88" customFormat="false" ht="12.75" hidden="false" customHeight="false" outlineLevel="0" collapsed="false">
      <c r="A88" s="9" t="n">
        <v>1</v>
      </c>
      <c r="B88" s="9" t="s">
        <v>1872</v>
      </c>
      <c r="C88" s="9" t="n">
        <v>28</v>
      </c>
      <c r="D88" s="9" t="s">
        <v>1927</v>
      </c>
      <c r="E88" s="9" t="s">
        <v>1928</v>
      </c>
    </row>
    <row r="89" customFormat="false" ht="12.75" hidden="false" customHeight="false" outlineLevel="0" collapsed="false">
      <c r="A89" s="9" t="n">
        <v>1</v>
      </c>
      <c r="B89" s="9" t="s">
        <v>1872</v>
      </c>
      <c r="C89" s="9" t="n">
        <v>29</v>
      </c>
      <c r="D89" s="9" t="s">
        <v>1929</v>
      </c>
      <c r="E89" s="9" t="s">
        <v>1930</v>
      </c>
    </row>
    <row r="90" customFormat="false" ht="12.75" hidden="false" customHeight="false" outlineLevel="0" collapsed="false">
      <c r="A90" s="9" t="n">
        <v>1</v>
      </c>
      <c r="B90" s="9" t="s">
        <v>1872</v>
      </c>
      <c r="C90" s="9" t="n">
        <v>30</v>
      </c>
      <c r="D90" s="9" t="s">
        <v>1931</v>
      </c>
      <c r="E90" s="9" t="s">
        <v>1932</v>
      </c>
    </row>
    <row r="91" customFormat="false" ht="12.75" hidden="false" customHeight="false" outlineLevel="0" collapsed="false">
      <c r="A91" s="9" t="n">
        <v>1</v>
      </c>
      <c r="B91" s="9" t="s">
        <v>1872</v>
      </c>
      <c r="C91" s="9" t="n">
        <v>31</v>
      </c>
      <c r="D91" s="9" t="s">
        <v>1933</v>
      </c>
      <c r="E91" s="9" t="s">
        <v>1934</v>
      </c>
    </row>
    <row r="92" customFormat="false" ht="12.75" hidden="false" customHeight="false" outlineLevel="0" collapsed="false">
      <c r="A92" s="9" t="n">
        <v>1</v>
      </c>
      <c r="B92" s="9" t="s">
        <v>1935</v>
      </c>
      <c r="C92" s="9" t="n">
        <v>1</v>
      </c>
      <c r="D92" s="9" t="s">
        <v>1936</v>
      </c>
      <c r="E92" s="9" t="s">
        <v>1937</v>
      </c>
    </row>
    <row r="93" customFormat="false" ht="12.75" hidden="false" customHeight="false" outlineLevel="0" collapsed="false">
      <c r="A93" s="9" t="n">
        <v>1</v>
      </c>
      <c r="B93" s="9" t="s">
        <v>1935</v>
      </c>
      <c r="C93" s="9" t="n">
        <v>2</v>
      </c>
      <c r="D93" s="9" t="s">
        <v>1938</v>
      </c>
      <c r="E93" s="9" t="s">
        <v>1939</v>
      </c>
    </row>
    <row r="94" customFormat="false" ht="12.75" hidden="false" customHeight="false" outlineLevel="0" collapsed="false">
      <c r="A94" s="9" t="n">
        <v>1</v>
      </c>
      <c r="B94" s="9" t="s">
        <v>1935</v>
      </c>
      <c r="C94" s="9" t="n">
        <v>3</v>
      </c>
      <c r="D94" s="9" t="s">
        <v>1940</v>
      </c>
      <c r="E94" s="9" t="s">
        <v>1941</v>
      </c>
    </row>
    <row r="95" customFormat="false" ht="12.75" hidden="false" customHeight="false" outlineLevel="0" collapsed="false">
      <c r="A95" s="9" t="n">
        <v>1</v>
      </c>
      <c r="B95" s="9" t="s">
        <v>1935</v>
      </c>
      <c r="C95" s="9" t="n">
        <v>4</v>
      </c>
      <c r="D95" s="9" t="s">
        <v>1942</v>
      </c>
      <c r="E95" s="9" t="s">
        <v>1943</v>
      </c>
    </row>
    <row r="96" customFormat="false" ht="12.75" hidden="false" customHeight="false" outlineLevel="0" collapsed="false">
      <c r="A96" s="9" t="n">
        <v>1</v>
      </c>
      <c r="B96" s="9" t="s">
        <v>1935</v>
      </c>
      <c r="C96" s="9" t="n">
        <v>5</v>
      </c>
      <c r="D96" s="9" t="s">
        <v>1944</v>
      </c>
      <c r="E96" s="9" t="s">
        <v>1945</v>
      </c>
    </row>
    <row r="97" customFormat="false" ht="12.75" hidden="false" customHeight="false" outlineLevel="0" collapsed="false">
      <c r="A97" s="9" t="n">
        <v>1</v>
      </c>
      <c r="B97" s="9" t="s">
        <v>1935</v>
      </c>
      <c r="C97" s="9" t="n">
        <v>6</v>
      </c>
      <c r="D97" s="9" t="s">
        <v>1946</v>
      </c>
      <c r="E97" s="9" t="s">
        <v>1947</v>
      </c>
    </row>
    <row r="98" customFormat="false" ht="12.75" hidden="false" customHeight="false" outlineLevel="0" collapsed="false">
      <c r="A98" s="9" t="n">
        <v>1</v>
      </c>
      <c r="B98" s="9" t="s">
        <v>1935</v>
      </c>
      <c r="C98" s="9" t="n">
        <v>7</v>
      </c>
      <c r="D98" s="9" t="s">
        <v>1948</v>
      </c>
      <c r="E98" s="9" t="s">
        <v>1949</v>
      </c>
    </row>
    <row r="99" customFormat="false" ht="12.75" hidden="false" customHeight="false" outlineLevel="0" collapsed="false">
      <c r="A99" s="9" t="n">
        <v>1</v>
      </c>
      <c r="B99" s="9" t="s">
        <v>1935</v>
      </c>
      <c r="C99" s="9" t="n">
        <v>8</v>
      </c>
      <c r="D99" s="9" t="s">
        <v>1950</v>
      </c>
      <c r="E99" s="9" t="s">
        <v>1951</v>
      </c>
    </row>
    <row r="100" customFormat="false" ht="12.75" hidden="false" customHeight="false" outlineLevel="0" collapsed="false">
      <c r="A100" s="9" t="n">
        <v>1</v>
      </c>
      <c r="B100" s="9" t="s">
        <v>1935</v>
      </c>
      <c r="C100" s="9" t="n">
        <v>9</v>
      </c>
      <c r="D100" s="9" t="s">
        <v>1952</v>
      </c>
      <c r="E100" s="9" t="s">
        <v>1953</v>
      </c>
    </row>
    <row r="101" customFormat="false" ht="12.75" hidden="false" customHeight="false" outlineLevel="0" collapsed="false">
      <c r="A101" s="9" t="n">
        <v>1</v>
      </c>
      <c r="B101" s="9" t="s">
        <v>1935</v>
      </c>
      <c r="C101" s="9" t="n">
        <v>10</v>
      </c>
      <c r="D101" s="9" t="s">
        <v>1954</v>
      </c>
      <c r="E101" s="9" t="s">
        <v>1955</v>
      </c>
    </row>
    <row r="102" customFormat="false" ht="12.75" hidden="false" customHeight="false" outlineLevel="0" collapsed="false">
      <c r="A102" s="9" t="n">
        <v>1</v>
      </c>
      <c r="B102" s="9" t="s">
        <v>1935</v>
      </c>
      <c r="C102" s="9" t="n">
        <v>11</v>
      </c>
      <c r="D102" s="9" t="s">
        <v>1956</v>
      </c>
      <c r="E102" s="9" t="s">
        <v>1957</v>
      </c>
    </row>
    <row r="103" customFormat="false" ht="12.75" hidden="false" customHeight="false" outlineLevel="0" collapsed="false">
      <c r="A103" s="9" t="n">
        <v>1</v>
      </c>
      <c r="B103" s="9" t="s">
        <v>1935</v>
      </c>
      <c r="C103" s="9" t="n">
        <v>12</v>
      </c>
      <c r="D103" s="9" t="s">
        <v>1958</v>
      </c>
      <c r="E103" s="9" t="s">
        <v>1959</v>
      </c>
    </row>
    <row r="104" customFormat="false" ht="12.75" hidden="false" customHeight="false" outlineLevel="0" collapsed="false">
      <c r="A104" s="9" t="n">
        <v>1</v>
      </c>
      <c r="B104" s="9" t="s">
        <v>1935</v>
      </c>
      <c r="C104" s="9" t="n">
        <v>13</v>
      </c>
      <c r="D104" s="9" t="s">
        <v>1960</v>
      </c>
      <c r="E104" s="9" t="s">
        <v>1961</v>
      </c>
    </row>
    <row r="105" customFormat="false" ht="12.75" hidden="false" customHeight="false" outlineLevel="0" collapsed="false">
      <c r="A105" s="9" t="n">
        <v>1</v>
      </c>
      <c r="B105" s="9" t="s">
        <v>1935</v>
      </c>
      <c r="C105" s="9" t="n">
        <v>14</v>
      </c>
      <c r="D105" s="9" t="s">
        <v>1962</v>
      </c>
      <c r="E105" s="9" t="s">
        <v>1963</v>
      </c>
    </row>
    <row r="106" customFormat="false" ht="12.75" hidden="false" customHeight="false" outlineLevel="0" collapsed="false">
      <c r="A106" s="9" t="n">
        <v>1</v>
      </c>
      <c r="B106" s="9" t="s">
        <v>1935</v>
      </c>
      <c r="C106" s="9" t="n">
        <v>15</v>
      </c>
      <c r="D106" s="9" t="s">
        <v>1964</v>
      </c>
      <c r="E106" s="9" t="s">
        <v>1965</v>
      </c>
    </row>
    <row r="107" customFormat="false" ht="12.75" hidden="false" customHeight="false" outlineLevel="0" collapsed="false">
      <c r="A107" s="9" t="n">
        <v>1</v>
      </c>
      <c r="B107" s="9" t="s">
        <v>1935</v>
      </c>
      <c r="C107" s="9" t="n">
        <v>16</v>
      </c>
      <c r="D107" s="9" t="s">
        <v>1966</v>
      </c>
      <c r="E107" s="9" t="s">
        <v>1967</v>
      </c>
    </row>
    <row r="108" customFormat="false" ht="12.75" hidden="false" customHeight="false" outlineLevel="0" collapsed="false">
      <c r="A108" s="9" t="n">
        <v>1</v>
      </c>
      <c r="B108" s="9" t="s">
        <v>1935</v>
      </c>
      <c r="C108" s="9" t="n">
        <v>17</v>
      </c>
      <c r="D108" s="9" t="s">
        <v>1968</v>
      </c>
      <c r="E108" s="9" t="s">
        <v>1969</v>
      </c>
    </row>
    <row r="109" customFormat="false" ht="12.75" hidden="false" customHeight="false" outlineLevel="0" collapsed="false">
      <c r="A109" s="9" t="n">
        <v>1</v>
      </c>
      <c r="B109" s="9" t="s">
        <v>1935</v>
      </c>
      <c r="C109" s="9" t="n">
        <v>18</v>
      </c>
      <c r="D109" s="9" t="s">
        <v>1970</v>
      </c>
      <c r="E109" s="9" t="s">
        <v>1971</v>
      </c>
    </row>
    <row r="110" customFormat="false" ht="12.75" hidden="false" customHeight="false" outlineLevel="0" collapsed="false">
      <c r="A110" s="9" t="n">
        <v>1</v>
      </c>
      <c r="B110" s="9" t="s">
        <v>1935</v>
      </c>
      <c r="C110" s="9" t="n">
        <v>19</v>
      </c>
      <c r="D110" s="9" t="s">
        <v>1972</v>
      </c>
      <c r="E110" s="9" t="s">
        <v>1973</v>
      </c>
    </row>
    <row r="111" customFormat="false" ht="12.75" hidden="false" customHeight="false" outlineLevel="0" collapsed="false">
      <c r="A111" s="9" t="n">
        <v>1</v>
      </c>
      <c r="B111" s="9" t="s">
        <v>1935</v>
      </c>
      <c r="C111" s="9" t="n">
        <v>20</v>
      </c>
      <c r="D111" s="9" t="s">
        <v>1974</v>
      </c>
      <c r="E111" s="9" t="s">
        <v>1975</v>
      </c>
    </row>
    <row r="112" customFormat="false" ht="12.75" hidden="false" customHeight="false" outlineLevel="0" collapsed="false">
      <c r="A112" s="9" t="n">
        <v>1</v>
      </c>
      <c r="B112" s="9" t="s">
        <v>1935</v>
      </c>
      <c r="C112" s="9" t="n">
        <v>21</v>
      </c>
      <c r="D112" s="9" t="s">
        <v>1976</v>
      </c>
      <c r="E112" s="9" t="s">
        <v>1977</v>
      </c>
    </row>
    <row r="113" customFormat="false" ht="12.75" hidden="false" customHeight="false" outlineLevel="0" collapsed="false">
      <c r="A113" s="9" t="n">
        <v>1</v>
      </c>
      <c r="B113" s="9" t="s">
        <v>1935</v>
      </c>
      <c r="C113" s="9" t="n">
        <v>22</v>
      </c>
      <c r="D113" s="9" t="s">
        <v>1978</v>
      </c>
      <c r="E113" s="9" t="s">
        <v>1979</v>
      </c>
    </row>
    <row r="114" customFormat="false" ht="12.75" hidden="false" customHeight="false" outlineLevel="0" collapsed="false">
      <c r="A114" s="9" t="n">
        <v>1</v>
      </c>
      <c r="B114" s="9" t="s">
        <v>1935</v>
      </c>
      <c r="C114" s="9" t="n">
        <v>23</v>
      </c>
      <c r="D114" s="9" t="s">
        <v>1980</v>
      </c>
      <c r="E114" s="9" t="s">
        <v>1981</v>
      </c>
    </row>
    <row r="115" customFormat="false" ht="12.75" hidden="false" customHeight="false" outlineLevel="0" collapsed="false">
      <c r="A115" s="9" t="n">
        <v>1</v>
      </c>
      <c r="B115" s="9" t="s">
        <v>1935</v>
      </c>
      <c r="C115" s="9" t="n">
        <v>24</v>
      </c>
      <c r="D115" s="9" t="s">
        <v>1982</v>
      </c>
      <c r="E115" s="9" t="s">
        <v>1983</v>
      </c>
    </row>
    <row r="116" customFormat="false" ht="12.75" hidden="false" customHeight="false" outlineLevel="0" collapsed="false">
      <c r="A116" s="9" t="n">
        <v>1</v>
      </c>
      <c r="B116" s="9" t="s">
        <v>1935</v>
      </c>
      <c r="C116" s="9" t="n">
        <v>25</v>
      </c>
      <c r="D116" s="9" t="s">
        <v>1984</v>
      </c>
      <c r="E116" s="9" t="s">
        <v>1985</v>
      </c>
    </row>
    <row r="117" customFormat="false" ht="12.75" hidden="false" customHeight="false" outlineLevel="0" collapsed="false">
      <c r="A117" s="9" t="n">
        <v>1</v>
      </c>
      <c r="B117" s="9" t="s">
        <v>1935</v>
      </c>
      <c r="C117" s="9" t="n">
        <v>26</v>
      </c>
      <c r="D117" s="9" t="s">
        <v>1986</v>
      </c>
      <c r="E117" s="9" t="s">
        <v>1987</v>
      </c>
    </row>
    <row r="118" customFormat="false" ht="12.75" hidden="false" customHeight="false" outlineLevel="0" collapsed="false">
      <c r="A118" s="9" t="n">
        <v>1</v>
      </c>
      <c r="B118" s="9" t="s">
        <v>1935</v>
      </c>
      <c r="C118" s="9" t="n">
        <v>27</v>
      </c>
      <c r="D118" s="9" t="s">
        <v>1988</v>
      </c>
      <c r="E118" s="9" t="s">
        <v>1989</v>
      </c>
    </row>
    <row r="119" customFormat="false" ht="12.75" hidden="false" customHeight="false" outlineLevel="0" collapsed="false">
      <c r="A119" s="9" t="n">
        <v>1</v>
      </c>
      <c r="B119" s="9" t="s">
        <v>1935</v>
      </c>
      <c r="C119" s="9" t="n">
        <v>28</v>
      </c>
      <c r="D119" s="9" t="s">
        <v>1990</v>
      </c>
      <c r="E119" s="9" t="s">
        <v>1991</v>
      </c>
    </row>
    <row r="120" customFormat="false" ht="12.75" hidden="false" customHeight="false" outlineLevel="0" collapsed="false">
      <c r="A120" s="9" t="n">
        <v>1</v>
      </c>
      <c r="B120" s="9" t="s">
        <v>1935</v>
      </c>
      <c r="C120" s="9" t="n">
        <v>29</v>
      </c>
      <c r="D120" s="9" t="s">
        <v>1992</v>
      </c>
      <c r="E120" s="9" t="s">
        <v>1993</v>
      </c>
    </row>
    <row r="121" customFormat="false" ht="12.75" hidden="false" customHeight="false" outlineLevel="0" collapsed="false">
      <c r="A121" s="9" t="n">
        <v>1</v>
      </c>
      <c r="B121" s="9" t="s">
        <v>1935</v>
      </c>
      <c r="C121" s="9" t="n">
        <v>30</v>
      </c>
      <c r="D121" s="9" t="s">
        <v>1994</v>
      </c>
      <c r="E121" s="9" t="s">
        <v>1995</v>
      </c>
    </row>
    <row r="122" customFormat="false" ht="12.75" hidden="false" customHeight="false" outlineLevel="0" collapsed="false">
      <c r="A122" s="9" t="n">
        <v>1</v>
      </c>
      <c r="B122" s="9" t="s">
        <v>1996</v>
      </c>
      <c r="C122" s="9" t="n">
        <v>1</v>
      </c>
      <c r="D122" s="9" t="s">
        <v>1997</v>
      </c>
      <c r="E122" s="9" t="s">
        <v>1998</v>
      </c>
    </row>
    <row r="123" customFormat="false" ht="12.75" hidden="false" customHeight="false" outlineLevel="0" collapsed="false">
      <c r="A123" s="9" t="n">
        <v>1</v>
      </c>
      <c r="B123" s="9" t="s">
        <v>1996</v>
      </c>
      <c r="C123" s="9" t="n">
        <v>2</v>
      </c>
      <c r="D123" s="9" t="s">
        <v>1999</v>
      </c>
      <c r="E123" s="9" t="s">
        <v>2000</v>
      </c>
    </row>
    <row r="124" customFormat="false" ht="12.75" hidden="false" customHeight="false" outlineLevel="0" collapsed="false">
      <c r="A124" s="9" t="n">
        <v>1</v>
      </c>
      <c r="B124" s="9" t="s">
        <v>1996</v>
      </c>
      <c r="C124" s="9" t="n">
        <v>3</v>
      </c>
      <c r="D124" s="9" t="s">
        <v>2001</v>
      </c>
      <c r="E124" s="9" t="s">
        <v>2002</v>
      </c>
    </row>
    <row r="125" customFormat="false" ht="12.75" hidden="false" customHeight="false" outlineLevel="0" collapsed="false">
      <c r="A125" s="9" t="n">
        <v>1</v>
      </c>
      <c r="B125" s="9" t="s">
        <v>1996</v>
      </c>
      <c r="C125" s="9" t="n">
        <v>4</v>
      </c>
      <c r="D125" s="9" t="s">
        <v>2003</v>
      </c>
      <c r="E125" s="9" t="s">
        <v>2004</v>
      </c>
    </row>
    <row r="126" customFormat="false" ht="12.75" hidden="false" customHeight="false" outlineLevel="0" collapsed="false">
      <c r="A126" s="9" t="n">
        <v>1</v>
      </c>
      <c r="B126" s="9" t="s">
        <v>1996</v>
      </c>
      <c r="C126" s="9" t="n">
        <v>5</v>
      </c>
      <c r="D126" s="9" t="s">
        <v>2005</v>
      </c>
      <c r="E126" s="9" t="s">
        <v>2006</v>
      </c>
    </row>
    <row r="127" customFormat="false" ht="12.75" hidden="false" customHeight="false" outlineLevel="0" collapsed="false">
      <c r="A127" s="9" t="n">
        <v>1</v>
      </c>
      <c r="B127" s="9" t="s">
        <v>1996</v>
      </c>
      <c r="C127" s="9" t="n">
        <v>6</v>
      </c>
      <c r="D127" s="9" t="s">
        <v>2007</v>
      </c>
      <c r="E127" s="9" t="s">
        <v>2008</v>
      </c>
    </row>
    <row r="128" customFormat="false" ht="12.75" hidden="false" customHeight="false" outlineLevel="0" collapsed="false">
      <c r="A128" s="9" t="n">
        <v>1</v>
      </c>
      <c r="B128" s="9" t="s">
        <v>1996</v>
      </c>
      <c r="C128" s="9" t="n">
        <v>7</v>
      </c>
      <c r="D128" s="9" t="s">
        <v>2009</v>
      </c>
      <c r="E128" s="9" t="s">
        <v>2010</v>
      </c>
    </row>
    <row r="129" customFormat="false" ht="12.75" hidden="false" customHeight="false" outlineLevel="0" collapsed="false">
      <c r="A129" s="9" t="n">
        <v>1</v>
      </c>
      <c r="B129" s="9" t="s">
        <v>1996</v>
      </c>
      <c r="C129" s="9" t="n">
        <v>8</v>
      </c>
      <c r="D129" s="9" t="s">
        <v>2011</v>
      </c>
      <c r="E129" s="9" t="s">
        <v>2012</v>
      </c>
    </row>
    <row r="130" customFormat="false" ht="12.75" hidden="false" customHeight="false" outlineLevel="0" collapsed="false">
      <c r="A130" s="9" t="n">
        <v>1</v>
      </c>
      <c r="B130" s="9" t="s">
        <v>1996</v>
      </c>
      <c r="C130" s="9" t="n">
        <v>9</v>
      </c>
      <c r="D130" s="9" t="s">
        <v>2013</v>
      </c>
      <c r="E130" s="9" t="s">
        <v>2014</v>
      </c>
    </row>
    <row r="131" customFormat="false" ht="12.75" hidden="false" customHeight="false" outlineLevel="0" collapsed="false">
      <c r="A131" s="9" t="n">
        <v>1</v>
      </c>
      <c r="B131" s="9" t="s">
        <v>1996</v>
      </c>
      <c r="C131" s="9" t="n">
        <v>10</v>
      </c>
      <c r="D131" s="9" t="s">
        <v>2015</v>
      </c>
      <c r="E131" s="9" t="s">
        <v>2016</v>
      </c>
    </row>
    <row r="132" customFormat="false" ht="12.75" hidden="false" customHeight="false" outlineLevel="0" collapsed="false">
      <c r="A132" s="9" t="n">
        <v>1</v>
      </c>
      <c r="B132" s="9" t="s">
        <v>1996</v>
      </c>
      <c r="C132" s="9" t="n">
        <v>11</v>
      </c>
      <c r="D132" s="9" t="s">
        <v>2017</v>
      </c>
      <c r="E132" s="9" t="s">
        <v>2018</v>
      </c>
    </row>
    <row r="133" customFormat="false" ht="12.75" hidden="false" customHeight="false" outlineLevel="0" collapsed="false">
      <c r="A133" s="9" t="n">
        <v>1</v>
      </c>
      <c r="B133" s="9" t="s">
        <v>1996</v>
      </c>
      <c r="C133" s="9" t="n">
        <v>12</v>
      </c>
      <c r="D133" s="9" t="s">
        <v>2019</v>
      </c>
      <c r="E133" s="9" t="s">
        <v>2020</v>
      </c>
    </row>
    <row r="134" customFormat="false" ht="12.75" hidden="false" customHeight="false" outlineLevel="0" collapsed="false">
      <c r="A134" s="9" t="n">
        <v>1</v>
      </c>
      <c r="B134" s="9" t="s">
        <v>1996</v>
      </c>
      <c r="C134" s="9" t="n">
        <v>13</v>
      </c>
      <c r="D134" s="9" t="s">
        <v>2021</v>
      </c>
      <c r="E134" s="9" t="s">
        <v>2022</v>
      </c>
    </row>
    <row r="135" customFormat="false" ht="12.75" hidden="false" customHeight="false" outlineLevel="0" collapsed="false">
      <c r="A135" s="9" t="n">
        <v>1</v>
      </c>
      <c r="B135" s="9" t="s">
        <v>1996</v>
      </c>
      <c r="C135" s="9" t="n">
        <v>14</v>
      </c>
      <c r="D135" s="9" t="s">
        <v>2023</v>
      </c>
      <c r="E135" s="9" t="s">
        <v>2024</v>
      </c>
    </row>
    <row r="136" customFormat="false" ht="12.75" hidden="false" customHeight="false" outlineLevel="0" collapsed="false">
      <c r="A136" s="9" t="n">
        <v>1</v>
      </c>
      <c r="B136" s="9" t="s">
        <v>1996</v>
      </c>
      <c r="C136" s="9" t="n">
        <v>15</v>
      </c>
      <c r="D136" s="9" t="s">
        <v>2025</v>
      </c>
      <c r="E136" s="9" t="s">
        <v>2026</v>
      </c>
    </row>
    <row r="137" customFormat="false" ht="12.75" hidden="false" customHeight="false" outlineLevel="0" collapsed="false">
      <c r="A137" s="9" t="n">
        <v>1</v>
      </c>
      <c r="B137" s="9" t="s">
        <v>1996</v>
      </c>
      <c r="C137" s="9" t="n">
        <v>16</v>
      </c>
      <c r="D137" s="9" t="s">
        <v>2027</v>
      </c>
      <c r="E137" s="9" t="s">
        <v>2028</v>
      </c>
    </row>
    <row r="138" customFormat="false" ht="12.75" hidden="false" customHeight="false" outlineLevel="0" collapsed="false">
      <c r="A138" s="9" t="n">
        <v>1</v>
      </c>
      <c r="B138" s="9" t="s">
        <v>1996</v>
      </c>
      <c r="C138" s="9" t="n">
        <v>17</v>
      </c>
      <c r="D138" s="9" t="s">
        <v>2029</v>
      </c>
      <c r="E138" s="9" t="s">
        <v>2030</v>
      </c>
    </row>
    <row r="139" customFormat="false" ht="12.75" hidden="false" customHeight="false" outlineLevel="0" collapsed="false">
      <c r="A139" s="9" t="n">
        <v>1</v>
      </c>
      <c r="B139" s="9" t="s">
        <v>1996</v>
      </c>
      <c r="C139" s="9" t="n">
        <v>18</v>
      </c>
      <c r="D139" s="9" t="s">
        <v>2031</v>
      </c>
      <c r="E139" s="9" t="s">
        <v>2032</v>
      </c>
    </row>
    <row r="140" customFormat="false" ht="12.75" hidden="false" customHeight="false" outlineLevel="0" collapsed="false">
      <c r="A140" s="9" t="n">
        <v>1</v>
      </c>
      <c r="B140" s="9" t="s">
        <v>1996</v>
      </c>
      <c r="C140" s="9" t="n">
        <v>19</v>
      </c>
      <c r="D140" s="9" t="s">
        <v>2033</v>
      </c>
      <c r="E140" s="9" t="s">
        <v>2034</v>
      </c>
    </row>
    <row r="141" customFormat="false" ht="12.75" hidden="false" customHeight="false" outlineLevel="0" collapsed="false">
      <c r="A141" s="9" t="n">
        <v>1</v>
      </c>
      <c r="B141" s="9" t="s">
        <v>1996</v>
      </c>
      <c r="C141" s="9" t="n">
        <v>20</v>
      </c>
      <c r="D141" s="9" t="s">
        <v>2035</v>
      </c>
      <c r="E141" s="9" t="s">
        <v>2036</v>
      </c>
    </row>
    <row r="142" customFormat="false" ht="12.75" hidden="false" customHeight="false" outlineLevel="0" collapsed="false">
      <c r="A142" s="9" t="n">
        <v>1</v>
      </c>
      <c r="B142" s="9" t="s">
        <v>1996</v>
      </c>
      <c r="C142" s="9" t="n">
        <v>21</v>
      </c>
      <c r="D142" s="9" t="s">
        <v>2037</v>
      </c>
      <c r="E142" s="9" t="s">
        <v>2038</v>
      </c>
    </row>
    <row r="143" customFormat="false" ht="12.75" hidden="false" customHeight="false" outlineLevel="0" collapsed="false">
      <c r="A143" s="9" t="n">
        <v>1</v>
      </c>
      <c r="B143" s="9" t="s">
        <v>1996</v>
      </c>
      <c r="C143" s="9" t="n">
        <v>22</v>
      </c>
      <c r="D143" s="9" t="s">
        <v>2039</v>
      </c>
      <c r="E143" s="9" t="s">
        <v>2040</v>
      </c>
    </row>
    <row r="144" customFormat="false" ht="12.75" hidden="false" customHeight="false" outlineLevel="0" collapsed="false">
      <c r="A144" s="9" t="n">
        <v>1</v>
      </c>
      <c r="B144" s="9" t="s">
        <v>1996</v>
      </c>
      <c r="C144" s="9" t="n">
        <v>23</v>
      </c>
      <c r="D144" s="9" t="s">
        <v>2041</v>
      </c>
      <c r="E144" s="9" t="s">
        <v>2042</v>
      </c>
    </row>
    <row r="145" customFormat="false" ht="12.75" hidden="false" customHeight="false" outlineLevel="0" collapsed="false">
      <c r="A145" s="9" t="n">
        <v>1</v>
      </c>
      <c r="B145" s="9" t="s">
        <v>1996</v>
      </c>
      <c r="C145" s="9" t="n">
        <v>24</v>
      </c>
      <c r="D145" s="9" t="s">
        <v>2043</v>
      </c>
      <c r="E145" s="9" t="s">
        <v>2044</v>
      </c>
    </row>
    <row r="146" customFormat="false" ht="12.75" hidden="false" customHeight="false" outlineLevel="0" collapsed="false">
      <c r="A146" s="9" t="n">
        <v>1</v>
      </c>
      <c r="B146" s="9" t="s">
        <v>1996</v>
      </c>
      <c r="C146" s="9" t="n">
        <v>25</v>
      </c>
      <c r="D146" s="9" t="s">
        <v>2045</v>
      </c>
      <c r="E146" s="9" t="s">
        <v>2046</v>
      </c>
    </row>
    <row r="147" customFormat="false" ht="12.75" hidden="false" customHeight="false" outlineLevel="0" collapsed="false">
      <c r="A147" s="9" t="n">
        <v>1</v>
      </c>
      <c r="B147" s="9" t="s">
        <v>1996</v>
      </c>
      <c r="C147" s="9" t="n">
        <v>26</v>
      </c>
      <c r="D147" s="9" t="s">
        <v>2047</v>
      </c>
      <c r="E147" s="9" t="s">
        <v>2048</v>
      </c>
    </row>
    <row r="148" customFormat="false" ht="12.75" hidden="false" customHeight="false" outlineLevel="0" collapsed="false">
      <c r="A148" s="9" t="n">
        <v>1</v>
      </c>
      <c r="B148" s="9" t="s">
        <v>1996</v>
      </c>
      <c r="C148" s="9" t="n">
        <v>27</v>
      </c>
      <c r="D148" s="9" t="s">
        <v>2049</v>
      </c>
      <c r="E148" s="9" t="s">
        <v>2050</v>
      </c>
    </row>
    <row r="149" customFormat="false" ht="12.75" hidden="false" customHeight="false" outlineLevel="0" collapsed="false">
      <c r="A149" s="9" t="n">
        <v>1</v>
      </c>
      <c r="B149" s="9" t="s">
        <v>1996</v>
      </c>
      <c r="C149" s="9" t="n">
        <v>28</v>
      </c>
      <c r="D149" s="9" t="s">
        <v>2051</v>
      </c>
      <c r="E149" s="9" t="s">
        <v>2052</v>
      </c>
    </row>
    <row r="150" customFormat="false" ht="12.75" hidden="false" customHeight="false" outlineLevel="0" collapsed="false">
      <c r="A150" s="9" t="n">
        <v>1</v>
      </c>
      <c r="B150" s="9" t="s">
        <v>1996</v>
      </c>
      <c r="C150" s="9" t="n">
        <v>29</v>
      </c>
      <c r="D150" s="9" t="s">
        <v>2053</v>
      </c>
      <c r="E150" s="9" t="s">
        <v>2054</v>
      </c>
    </row>
    <row r="151" customFormat="false" ht="12.75" hidden="false" customHeight="false" outlineLevel="0" collapsed="false">
      <c r="A151" s="9" t="n">
        <v>1</v>
      </c>
      <c r="B151" s="9" t="s">
        <v>1996</v>
      </c>
      <c r="C151" s="9" t="n">
        <v>30</v>
      </c>
      <c r="D151" s="9" t="s">
        <v>2055</v>
      </c>
      <c r="E151" s="9" t="s">
        <v>2056</v>
      </c>
    </row>
    <row r="152" customFormat="false" ht="12.75" hidden="false" customHeight="false" outlineLevel="0" collapsed="false">
      <c r="A152" s="9" t="n">
        <v>1</v>
      </c>
      <c r="B152" s="9" t="s">
        <v>1996</v>
      </c>
      <c r="C152" s="9" t="n">
        <v>31</v>
      </c>
      <c r="D152" s="9" t="s">
        <v>2057</v>
      </c>
      <c r="E152" s="9" t="s">
        <v>2058</v>
      </c>
    </row>
    <row r="153" customFormat="false" ht="12.75" hidden="false" customHeight="false" outlineLevel="0" collapsed="false">
      <c r="A153" s="9" t="n">
        <v>1</v>
      </c>
      <c r="B153" s="9" t="s">
        <v>2059</v>
      </c>
      <c r="C153" s="9" t="n">
        <v>1</v>
      </c>
      <c r="D153" s="9" t="s">
        <v>2060</v>
      </c>
      <c r="E153" s="9" t="s">
        <v>2061</v>
      </c>
    </row>
    <row r="154" customFormat="false" ht="12.75" hidden="false" customHeight="false" outlineLevel="0" collapsed="false">
      <c r="A154" s="9" t="n">
        <v>1</v>
      </c>
      <c r="B154" s="9" t="s">
        <v>2059</v>
      </c>
      <c r="C154" s="9" t="n">
        <v>2</v>
      </c>
      <c r="D154" s="9" t="s">
        <v>2062</v>
      </c>
      <c r="E154" s="9" t="s">
        <v>2063</v>
      </c>
    </row>
    <row r="155" customFormat="false" ht="12.75" hidden="false" customHeight="false" outlineLevel="0" collapsed="false">
      <c r="A155" s="9" t="n">
        <v>1</v>
      </c>
      <c r="B155" s="9" t="s">
        <v>2059</v>
      </c>
      <c r="C155" s="9" t="n">
        <v>3</v>
      </c>
      <c r="D155" s="9" t="s">
        <v>2064</v>
      </c>
      <c r="E155" s="9" t="s">
        <v>2065</v>
      </c>
    </row>
    <row r="156" customFormat="false" ht="12.75" hidden="false" customHeight="false" outlineLevel="0" collapsed="false">
      <c r="A156" s="9" t="n">
        <v>1</v>
      </c>
      <c r="B156" s="9" t="s">
        <v>2059</v>
      </c>
      <c r="C156" s="9" t="n">
        <v>4</v>
      </c>
      <c r="D156" s="9" t="s">
        <v>2066</v>
      </c>
      <c r="E156" s="9" t="s">
        <v>2067</v>
      </c>
    </row>
    <row r="157" customFormat="false" ht="12.75" hidden="false" customHeight="false" outlineLevel="0" collapsed="false">
      <c r="A157" s="9" t="n">
        <v>1</v>
      </c>
      <c r="B157" s="9" t="s">
        <v>2059</v>
      </c>
      <c r="C157" s="9" t="n">
        <v>5</v>
      </c>
      <c r="D157" s="9" t="s">
        <v>2068</v>
      </c>
      <c r="E157" s="9" t="s">
        <v>2069</v>
      </c>
    </row>
    <row r="158" customFormat="false" ht="12.75" hidden="false" customHeight="false" outlineLevel="0" collapsed="false">
      <c r="A158" s="9" t="n">
        <v>1</v>
      </c>
      <c r="B158" s="9" t="s">
        <v>2059</v>
      </c>
      <c r="C158" s="9" t="n">
        <v>6</v>
      </c>
      <c r="D158" s="9" t="s">
        <v>2070</v>
      </c>
      <c r="E158" s="9" t="s">
        <v>2071</v>
      </c>
    </row>
    <row r="159" customFormat="false" ht="12.75" hidden="false" customHeight="false" outlineLevel="0" collapsed="false">
      <c r="A159" s="9" t="n">
        <v>1</v>
      </c>
      <c r="B159" s="9" t="s">
        <v>2059</v>
      </c>
      <c r="C159" s="9" t="n">
        <v>7</v>
      </c>
      <c r="D159" s="9" t="s">
        <v>2072</v>
      </c>
      <c r="E159" s="9" t="s">
        <v>2073</v>
      </c>
    </row>
    <row r="160" customFormat="false" ht="12.75" hidden="false" customHeight="false" outlineLevel="0" collapsed="false">
      <c r="A160" s="9" t="n">
        <v>1</v>
      </c>
      <c r="B160" s="9" t="s">
        <v>2059</v>
      </c>
      <c r="C160" s="9" t="n">
        <v>8</v>
      </c>
      <c r="D160" s="9" t="s">
        <v>2074</v>
      </c>
      <c r="E160" s="9" t="s">
        <v>2075</v>
      </c>
    </row>
    <row r="161" customFormat="false" ht="12.75" hidden="false" customHeight="false" outlineLevel="0" collapsed="false">
      <c r="A161" s="9" t="n">
        <v>1</v>
      </c>
      <c r="B161" s="9" t="s">
        <v>2059</v>
      </c>
      <c r="C161" s="9" t="n">
        <v>9</v>
      </c>
      <c r="D161" s="9" t="s">
        <v>2076</v>
      </c>
      <c r="E161" s="9" t="s">
        <v>2077</v>
      </c>
    </row>
    <row r="162" customFormat="false" ht="12.75" hidden="false" customHeight="false" outlineLevel="0" collapsed="false">
      <c r="A162" s="9" t="n">
        <v>1</v>
      </c>
      <c r="B162" s="9" t="s">
        <v>2059</v>
      </c>
      <c r="C162" s="9" t="n">
        <v>10</v>
      </c>
      <c r="D162" s="9" t="s">
        <v>2078</v>
      </c>
      <c r="E162" s="9" t="s">
        <v>2079</v>
      </c>
    </row>
    <row r="163" customFormat="false" ht="12.75" hidden="false" customHeight="false" outlineLevel="0" collapsed="false">
      <c r="A163" s="9" t="n">
        <v>1</v>
      </c>
      <c r="B163" s="9" t="s">
        <v>2059</v>
      </c>
      <c r="C163" s="9" t="n">
        <v>11</v>
      </c>
      <c r="D163" s="9" t="s">
        <v>2080</v>
      </c>
      <c r="E163" s="9" t="s">
        <v>2081</v>
      </c>
    </row>
    <row r="164" customFormat="false" ht="12.75" hidden="false" customHeight="false" outlineLevel="0" collapsed="false">
      <c r="A164" s="9" t="n">
        <v>1</v>
      </c>
      <c r="B164" s="9" t="s">
        <v>2059</v>
      </c>
      <c r="C164" s="9" t="n">
        <v>12</v>
      </c>
      <c r="D164" s="9" t="s">
        <v>2082</v>
      </c>
      <c r="E164" s="9" t="s">
        <v>2083</v>
      </c>
    </row>
    <row r="165" customFormat="false" ht="12.75" hidden="false" customHeight="false" outlineLevel="0" collapsed="false">
      <c r="A165" s="9" t="n">
        <v>1</v>
      </c>
      <c r="B165" s="9" t="s">
        <v>2059</v>
      </c>
      <c r="C165" s="9" t="n">
        <v>13</v>
      </c>
      <c r="D165" s="9" t="s">
        <v>2084</v>
      </c>
      <c r="E165" s="9" t="s">
        <v>2085</v>
      </c>
    </row>
    <row r="166" customFormat="false" ht="12.75" hidden="false" customHeight="false" outlineLevel="0" collapsed="false">
      <c r="A166" s="9" t="n">
        <v>1</v>
      </c>
      <c r="B166" s="9" t="s">
        <v>2059</v>
      </c>
      <c r="C166" s="9" t="n">
        <v>14</v>
      </c>
      <c r="D166" s="9" t="s">
        <v>2086</v>
      </c>
      <c r="E166" s="9" t="s">
        <v>2087</v>
      </c>
    </row>
    <row r="167" customFormat="false" ht="12.75" hidden="false" customHeight="false" outlineLevel="0" collapsed="false">
      <c r="A167" s="9" t="n">
        <v>1</v>
      </c>
      <c r="B167" s="9" t="s">
        <v>2059</v>
      </c>
      <c r="C167" s="9" t="n">
        <v>15</v>
      </c>
      <c r="D167" s="9" t="s">
        <v>2088</v>
      </c>
      <c r="E167" s="9" t="s">
        <v>2089</v>
      </c>
    </row>
    <row r="168" customFormat="false" ht="12.75" hidden="false" customHeight="false" outlineLevel="0" collapsed="false">
      <c r="A168" s="9" t="n">
        <v>1</v>
      </c>
      <c r="B168" s="9" t="s">
        <v>2059</v>
      </c>
      <c r="C168" s="9" t="n">
        <v>16</v>
      </c>
      <c r="D168" s="9" t="s">
        <v>2090</v>
      </c>
      <c r="E168" s="9" t="s">
        <v>2091</v>
      </c>
    </row>
    <row r="169" customFormat="false" ht="12.75" hidden="false" customHeight="false" outlineLevel="0" collapsed="false">
      <c r="A169" s="9" t="n">
        <v>1</v>
      </c>
      <c r="B169" s="9" t="s">
        <v>2059</v>
      </c>
      <c r="C169" s="9" t="n">
        <v>17</v>
      </c>
      <c r="D169" s="9" t="s">
        <v>2092</v>
      </c>
      <c r="E169" s="9" t="s">
        <v>2093</v>
      </c>
    </row>
    <row r="170" customFormat="false" ht="12.75" hidden="false" customHeight="false" outlineLevel="0" collapsed="false">
      <c r="A170" s="9" t="n">
        <v>1</v>
      </c>
      <c r="B170" s="9" t="s">
        <v>2059</v>
      </c>
      <c r="C170" s="9" t="n">
        <v>18</v>
      </c>
      <c r="D170" s="9" t="s">
        <v>2094</v>
      </c>
      <c r="E170" s="9" t="s">
        <v>2095</v>
      </c>
    </row>
    <row r="171" customFormat="false" ht="12.75" hidden="false" customHeight="false" outlineLevel="0" collapsed="false">
      <c r="A171" s="9" t="n">
        <v>1</v>
      </c>
      <c r="B171" s="9" t="s">
        <v>2059</v>
      </c>
      <c r="C171" s="9" t="n">
        <v>19</v>
      </c>
      <c r="D171" s="9" t="s">
        <v>2096</v>
      </c>
      <c r="E171" s="9" t="s">
        <v>2097</v>
      </c>
    </row>
    <row r="172" customFormat="false" ht="12.75" hidden="false" customHeight="false" outlineLevel="0" collapsed="false">
      <c r="A172" s="9" t="n">
        <v>1</v>
      </c>
      <c r="B172" s="9" t="s">
        <v>2059</v>
      </c>
      <c r="C172" s="9" t="n">
        <v>20</v>
      </c>
      <c r="D172" s="9" t="s">
        <v>2098</v>
      </c>
      <c r="E172" s="9" t="s">
        <v>2099</v>
      </c>
    </row>
    <row r="173" customFormat="false" ht="12.75" hidden="false" customHeight="false" outlineLevel="0" collapsed="false">
      <c r="A173" s="9" t="n">
        <v>1</v>
      </c>
      <c r="B173" s="9" t="s">
        <v>2059</v>
      </c>
      <c r="C173" s="9" t="n">
        <v>21</v>
      </c>
      <c r="D173" s="9" t="s">
        <v>2100</v>
      </c>
      <c r="E173" s="9" t="s">
        <v>2101</v>
      </c>
    </row>
    <row r="174" customFormat="false" ht="12.75" hidden="false" customHeight="false" outlineLevel="0" collapsed="false">
      <c r="A174" s="9" t="n">
        <v>1</v>
      </c>
      <c r="B174" s="9" t="s">
        <v>2059</v>
      </c>
      <c r="C174" s="9" t="n">
        <v>22</v>
      </c>
      <c r="D174" s="9" t="s">
        <v>2102</v>
      </c>
      <c r="E174" s="9" t="s">
        <v>2103</v>
      </c>
    </row>
    <row r="175" customFormat="false" ht="12.75" hidden="false" customHeight="false" outlineLevel="0" collapsed="false">
      <c r="A175" s="9" t="n">
        <v>1</v>
      </c>
      <c r="B175" s="9" t="s">
        <v>2059</v>
      </c>
      <c r="C175" s="9" t="n">
        <v>23</v>
      </c>
      <c r="D175" s="9" t="s">
        <v>2104</v>
      </c>
      <c r="E175" s="9" t="s">
        <v>2105</v>
      </c>
    </row>
    <row r="176" customFormat="false" ht="12.75" hidden="false" customHeight="false" outlineLevel="0" collapsed="false">
      <c r="A176" s="9" t="n">
        <v>1</v>
      </c>
      <c r="B176" s="9" t="s">
        <v>2059</v>
      </c>
      <c r="C176" s="9" t="n">
        <v>24</v>
      </c>
      <c r="D176" s="9" t="s">
        <v>2106</v>
      </c>
      <c r="E176" s="9" t="s">
        <v>2107</v>
      </c>
    </row>
    <row r="177" customFormat="false" ht="12.75" hidden="false" customHeight="false" outlineLevel="0" collapsed="false">
      <c r="A177" s="9" t="n">
        <v>1</v>
      </c>
      <c r="B177" s="9" t="s">
        <v>2059</v>
      </c>
      <c r="C177" s="9" t="n">
        <v>25</v>
      </c>
      <c r="D177" s="9" t="s">
        <v>2108</v>
      </c>
      <c r="E177" s="9" t="s">
        <v>2109</v>
      </c>
    </row>
    <row r="178" customFormat="false" ht="12.75" hidden="false" customHeight="false" outlineLevel="0" collapsed="false">
      <c r="A178" s="9" t="n">
        <v>1</v>
      </c>
      <c r="B178" s="9" t="s">
        <v>2059</v>
      </c>
      <c r="C178" s="9" t="n">
        <v>26</v>
      </c>
      <c r="D178" s="9" t="s">
        <v>2110</v>
      </c>
      <c r="E178" s="9" t="s">
        <v>2111</v>
      </c>
    </row>
    <row r="179" customFormat="false" ht="12.75" hidden="false" customHeight="false" outlineLevel="0" collapsed="false">
      <c r="A179" s="9" t="n">
        <v>1</v>
      </c>
      <c r="B179" s="9" t="s">
        <v>2059</v>
      </c>
      <c r="C179" s="9" t="n">
        <v>27</v>
      </c>
      <c r="D179" s="9" t="s">
        <v>2112</v>
      </c>
      <c r="E179" s="9" t="s">
        <v>2113</v>
      </c>
    </row>
    <row r="180" customFormat="false" ht="12.75" hidden="false" customHeight="false" outlineLevel="0" collapsed="false">
      <c r="A180" s="9" t="n">
        <v>1</v>
      </c>
      <c r="B180" s="9" t="s">
        <v>2059</v>
      </c>
      <c r="C180" s="9" t="n">
        <v>28</v>
      </c>
      <c r="D180" s="9" t="s">
        <v>2114</v>
      </c>
      <c r="E180" s="9" t="s">
        <v>2115</v>
      </c>
    </row>
    <row r="181" customFormat="false" ht="12.75" hidden="false" customHeight="false" outlineLevel="0" collapsed="false">
      <c r="A181" s="9" t="n">
        <v>1</v>
      </c>
      <c r="B181" s="9" t="s">
        <v>2059</v>
      </c>
      <c r="C181" s="9" t="n">
        <v>29</v>
      </c>
      <c r="D181" s="9" t="s">
        <v>2116</v>
      </c>
      <c r="E181" s="9" t="s">
        <v>2117</v>
      </c>
    </row>
    <row r="182" customFormat="false" ht="12.75" hidden="false" customHeight="false" outlineLevel="0" collapsed="false">
      <c r="A182" s="9" t="n">
        <v>1</v>
      </c>
      <c r="B182" s="9" t="s">
        <v>2059</v>
      </c>
      <c r="C182" s="9" t="n">
        <v>30</v>
      </c>
      <c r="D182" s="9" t="s">
        <v>2118</v>
      </c>
      <c r="E182" s="9" t="s">
        <v>2119</v>
      </c>
    </row>
    <row r="183" customFormat="false" ht="12.75" hidden="false" customHeight="false" outlineLevel="0" collapsed="false">
      <c r="A183" s="9" t="n">
        <v>1</v>
      </c>
      <c r="B183" s="9" t="s">
        <v>2120</v>
      </c>
      <c r="C183" s="9" t="n">
        <v>1</v>
      </c>
      <c r="D183" s="9" t="s">
        <v>2121</v>
      </c>
      <c r="E183" s="9" t="s">
        <v>2122</v>
      </c>
    </row>
    <row r="184" customFormat="false" ht="12.75" hidden="false" customHeight="false" outlineLevel="0" collapsed="false">
      <c r="A184" s="9" t="n">
        <v>1</v>
      </c>
      <c r="B184" s="9" t="s">
        <v>2120</v>
      </c>
      <c r="C184" s="9" t="n">
        <v>2</v>
      </c>
      <c r="D184" s="9" t="s">
        <v>2123</v>
      </c>
      <c r="E184" s="9" t="s">
        <v>2124</v>
      </c>
    </row>
    <row r="185" customFormat="false" ht="12.75" hidden="false" customHeight="false" outlineLevel="0" collapsed="false">
      <c r="A185" s="9" t="n">
        <v>1</v>
      </c>
      <c r="B185" s="9" t="s">
        <v>2120</v>
      </c>
      <c r="C185" s="9" t="n">
        <v>3</v>
      </c>
      <c r="D185" s="9" t="s">
        <v>2125</v>
      </c>
      <c r="E185" s="9" t="s">
        <v>2126</v>
      </c>
    </row>
    <row r="186" customFormat="false" ht="12.75" hidden="false" customHeight="false" outlineLevel="0" collapsed="false">
      <c r="A186" s="9" t="n">
        <v>1</v>
      </c>
      <c r="B186" s="9" t="s">
        <v>2120</v>
      </c>
      <c r="C186" s="9" t="n">
        <v>4</v>
      </c>
      <c r="D186" s="9" t="s">
        <v>2127</v>
      </c>
      <c r="E186" s="9" t="s">
        <v>2128</v>
      </c>
    </row>
    <row r="187" customFormat="false" ht="12.75" hidden="false" customHeight="false" outlineLevel="0" collapsed="false">
      <c r="A187" s="9" t="n">
        <v>1</v>
      </c>
      <c r="B187" s="9" t="s">
        <v>2120</v>
      </c>
      <c r="C187" s="9" t="n">
        <v>5</v>
      </c>
      <c r="D187" s="9" t="s">
        <v>2129</v>
      </c>
      <c r="E187" s="9" t="s">
        <v>2130</v>
      </c>
    </row>
    <row r="188" customFormat="false" ht="12.75" hidden="false" customHeight="false" outlineLevel="0" collapsed="false">
      <c r="A188" s="9" t="n">
        <v>1</v>
      </c>
      <c r="B188" s="9" t="s">
        <v>2120</v>
      </c>
      <c r="C188" s="9" t="n">
        <v>6</v>
      </c>
      <c r="D188" s="9" t="s">
        <v>2131</v>
      </c>
      <c r="E188" s="9" t="s">
        <v>2132</v>
      </c>
    </row>
    <row r="189" customFormat="false" ht="12.75" hidden="false" customHeight="false" outlineLevel="0" collapsed="false">
      <c r="A189" s="9" t="n">
        <v>1</v>
      </c>
      <c r="B189" s="9" t="s">
        <v>2120</v>
      </c>
      <c r="C189" s="9" t="n">
        <v>7</v>
      </c>
      <c r="D189" s="9" t="s">
        <v>2133</v>
      </c>
      <c r="E189" s="9" t="s">
        <v>2134</v>
      </c>
    </row>
    <row r="190" customFormat="false" ht="12.75" hidden="false" customHeight="false" outlineLevel="0" collapsed="false">
      <c r="A190" s="9" t="n">
        <v>1</v>
      </c>
      <c r="B190" s="9" t="s">
        <v>2120</v>
      </c>
      <c r="C190" s="9" t="n">
        <v>8</v>
      </c>
      <c r="D190" s="9" t="s">
        <v>2135</v>
      </c>
      <c r="E190" s="9" t="s">
        <v>2136</v>
      </c>
    </row>
    <row r="191" customFormat="false" ht="12.75" hidden="false" customHeight="false" outlineLevel="0" collapsed="false">
      <c r="A191" s="9" t="n">
        <v>1</v>
      </c>
      <c r="B191" s="9" t="s">
        <v>2120</v>
      </c>
      <c r="C191" s="9" t="n">
        <v>9</v>
      </c>
      <c r="D191" s="9" t="s">
        <v>2137</v>
      </c>
      <c r="E191" s="9" t="s">
        <v>2138</v>
      </c>
    </row>
    <row r="192" customFormat="false" ht="12.75" hidden="false" customHeight="false" outlineLevel="0" collapsed="false">
      <c r="A192" s="9" t="n">
        <v>1</v>
      </c>
      <c r="B192" s="9" t="s">
        <v>2120</v>
      </c>
      <c r="C192" s="9" t="n">
        <v>10</v>
      </c>
      <c r="D192" s="9" t="s">
        <v>2139</v>
      </c>
      <c r="E192" s="9" t="s">
        <v>2140</v>
      </c>
    </row>
    <row r="193" customFormat="false" ht="12.75" hidden="false" customHeight="false" outlineLevel="0" collapsed="false">
      <c r="A193" s="9" t="n">
        <v>1</v>
      </c>
      <c r="B193" s="9" t="s">
        <v>2120</v>
      </c>
      <c r="C193" s="9" t="n">
        <v>11</v>
      </c>
      <c r="D193" s="9" t="s">
        <v>2141</v>
      </c>
      <c r="E193" s="9" t="s">
        <v>2142</v>
      </c>
    </row>
    <row r="194" customFormat="false" ht="12.75" hidden="false" customHeight="false" outlineLevel="0" collapsed="false">
      <c r="A194" s="9" t="n">
        <v>1</v>
      </c>
      <c r="B194" s="9" t="s">
        <v>2120</v>
      </c>
      <c r="C194" s="9" t="n">
        <v>12</v>
      </c>
      <c r="D194" s="9" t="s">
        <v>2143</v>
      </c>
      <c r="E194" s="9" t="s">
        <v>2144</v>
      </c>
    </row>
    <row r="195" customFormat="false" ht="12.75" hidden="false" customHeight="false" outlineLevel="0" collapsed="false">
      <c r="A195" s="9" t="n">
        <v>1</v>
      </c>
      <c r="B195" s="9" t="s">
        <v>2120</v>
      </c>
      <c r="C195" s="9" t="n">
        <v>13</v>
      </c>
      <c r="D195" s="9" t="s">
        <v>2145</v>
      </c>
      <c r="E195" s="9" t="s">
        <v>2146</v>
      </c>
    </row>
    <row r="196" customFormat="false" ht="12.75" hidden="false" customHeight="false" outlineLevel="0" collapsed="false">
      <c r="A196" s="9" t="n">
        <v>1</v>
      </c>
      <c r="B196" s="9" t="s">
        <v>2120</v>
      </c>
      <c r="C196" s="9" t="n">
        <v>14</v>
      </c>
      <c r="D196" s="9" t="s">
        <v>2147</v>
      </c>
      <c r="E196" s="9" t="s">
        <v>2148</v>
      </c>
    </row>
    <row r="197" customFormat="false" ht="12.75" hidden="false" customHeight="false" outlineLevel="0" collapsed="false">
      <c r="A197" s="9" t="n">
        <v>1</v>
      </c>
      <c r="B197" s="9" t="s">
        <v>2120</v>
      </c>
      <c r="C197" s="9" t="n">
        <v>15</v>
      </c>
      <c r="D197" s="9" t="s">
        <v>2149</v>
      </c>
      <c r="E197" s="9" t="s">
        <v>2150</v>
      </c>
    </row>
    <row r="198" customFormat="false" ht="12.75" hidden="false" customHeight="false" outlineLevel="0" collapsed="false">
      <c r="A198" s="9" t="n">
        <v>1</v>
      </c>
      <c r="B198" s="9" t="s">
        <v>2120</v>
      </c>
      <c r="C198" s="9" t="n">
        <v>16</v>
      </c>
      <c r="D198" s="9" t="s">
        <v>2151</v>
      </c>
      <c r="E198" s="9" t="s">
        <v>2152</v>
      </c>
    </row>
    <row r="199" customFormat="false" ht="12.75" hidden="false" customHeight="false" outlineLevel="0" collapsed="false">
      <c r="A199" s="9" t="n">
        <v>1</v>
      </c>
      <c r="B199" s="9" t="s">
        <v>2120</v>
      </c>
      <c r="C199" s="9" t="n">
        <v>17</v>
      </c>
      <c r="D199" s="9" t="s">
        <v>2153</v>
      </c>
      <c r="E199" s="9" t="s">
        <v>2154</v>
      </c>
    </row>
    <row r="200" customFormat="false" ht="12.75" hidden="false" customHeight="false" outlineLevel="0" collapsed="false">
      <c r="A200" s="9" t="n">
        <v>1</v>
      </c>
      <c r="B200" s="9" t="s">
        <v>2120</v>
      </c>
      <c r="C200" s="9" t="n">
        <v>18</v>
      </c>
      <c r="D200" s="9" t="s">
        <v>2155</v>
      </c>
      <c r="E200" s="9" t="s">
        <v>2156</v>
      </c>
    </row>
    <row r="201" customFormat="false" ht="12.75" hidden="false" customHeight="false" outlineLevel="0" collapsed="false">
      <c r="A201" s="9" t="n">
        <v>1</v>
      </c>
      <c r="B201" s="9" t="s">
        <v>2120</v>
      </c>
      <c r="C201" s="9" t="n">
        <v>19</v>
      </c>
      <c r="D201" s="9" t="s">
        <v>2157</v>
      </c>
      <c r="E201" s="9" t="s">
        <v>2158</v>
      </c>
    </row>
    <row r="202" customFormat="false" ht="12.75" hidden="false" customHeight="false" outlineLevel="0" collapsed="false">
      <c r="A202" s="9" t="n">
        <v>1</v>
      </c>
      <c r="B202" s="9" t="s">
        <v>2120</v>
      </c>
      <c r="C202" s="9" t="n">
        <v>20</v>
      </c>
      <c r="D202" s="9" t="s">
        <v>2159</v>
      </c>
      <c r="E202" s="9" t="s">
        <v>2160</v>
      </c>
    </row>
    <row r="203" customFormat="false" ht="12.75" hidden="false" customHeight="false" outlineLevel="0" collapsed="false">
      <c r="A203" s="9" t="n">
        <v>1</v>
      </c>
      <c r="B203" s="9" t="s">
        <v>2120</v>
      </c>
      <c r="C203" s="9" t="n">
        <v>21</v>
      </c>
      <c r="D203" s="9" t="s">
        <v>2161</v>
      </c>
      <c r="E203" s="9" t="s">
        <v>2162</v>
      </c>
    </row>
    <row r="204" customFormat="false" ht="12.75" hidden="false" customHeight="false" outlineLevel="0" collapsed="false">
      <c r="A204" s="9" t="n">
        <v>1</v>
      </c>
      <c r="B204" s="9" t="s">
        <v>2120</v>
      </c>
      <c r="C204" s="9" t="n">
        <v>22</v>
      </c>
      <c r="D204" s="9" t="s">
        <v>2163</v>
      </c>
      <c r="E204" s="9" t="s">
        <v>2164</v>
      </c>
    </row>
    <row r="205" customFormat="false" ht="12.75" hidden="false" customHeight="false" outlineLevel="0" collapsed="false">
      <c r="A205" s="9" t="n">
        <v>1</v>
      </c>
      <c r="B205" s="9" t="s">
        <v>2120</v>
      </c>
      <c r="C205" s="9" t="n">
        <v>23</v>
      </c>
      <c r="D205" s="9" t="s">
        <v>2165</v>
      </c>
      <c r="E205" s="9" t="s">
        <v>2166</v>
      </c>
    </row>
    <row r="206" customFormat="false" ht="12.75" hidden="false" customHeight="false" outlineLevel="0" collapsed="false">
      <c r="A206" s="9" t="n">
        <v>1</v>
      </c>
      <c r="B206" s="9" t="s">
        <v>2120</v>
      </c>
      <c r="C206" s="9" t="n">
        <v>24</v>
      </c>
      <c r="D206" s="9" t="s">
        <v>2167</v>
      </c>
      <c r="E206" s="9" t="s">
        <v>2168</v>
      </c>
    </row>
    <row r="207" customFormat="false" ht="12.75" hidden="false" customHeight="false" outlineLevel="0" collapsed="false">
      <c r="A207" s="9" t="n">
        <v>1</v>
      </c>
      <c r="B207" s="9" t="s">
        <v>2120</v>
      </c>
      <c r="C207" s="9" t="n">
        <v>25</v>
      </c>
      <c r="D207" s="9" t="s">
        <v>2169</v>
      </c>
      <c r="E207" s="9" t="s">
        <v>2170</v>
      </c>
    </row>
    <row r="208" customFormat="false" ht="12.75" hidden="false" customHeight="false" outlineLevel="0" collapsed="false">
      <c r="A208" s="9" t="n">
        <v>1</v>
      </c>
      <c r="B208" s="9" t="s">
        <v>2120</v>
      </c>
      <c r="C208" s="9" t="n">
        <v>26</v>
      </c>
      <c r="D208" s="9" t="s">
        <v>2171</v>
      </c>
      <c r="E208" s="9" t="s">
        <v>2172</v>
      </c>
    </row>
    <row r="209" customFormat="false" ht="12.75" hidden="false" customHeight="false" outlineLevel="0" collapsed="false">
      <c r="A209" s="9" t="n">
        <v>1</v>
      </c>
      <c r="B209" s="9" t="s">
        <v>2120</v>
      </c>
      <c r="C209" s="9" t="n">
        <v>27</v>
      </c>
      <c r="D209" s="9" t="s">
        <v>2173</v>
      </c>
      <c r="E209" s="9" t="s">
        <v>2174</v>
      </c>
    </row>
    <row r="210" customFormat="false" ht="12.75" hidden="false" customHeight="false" outlineLevel="0" collapsed="false">
      <c r="A210" s="9" t="n">
        <v>1</v>
      </c>
      <c r="B210" s="9" t="s">
        <v>2120</v>
      </c>
      <c r="C210" s="9" t="n">
        <v>28</v>
      </c>
      <c r="D210" s="9" t="s">
        <v>2175</v>
      </c>
      <c r="E210" s="9" t="s">
        <v>2176</v>
      </c>
    </row>
    <row r="211" customFormat="false" ht="12.75" hidden="false" customHeight="false" outlineLevel="0" collapsed="false">
      <c r="A211" s="9" t="n">
        <v>1</v>
      </c>
      <c r="B211" s="9" t="s">
        <v>2120</v>
      </c>
      <c r="C211" s="9" t="n">
        <v>29</v>
      </c>
      <c r="D211" s="9" t="s">
        <v>2177</v>
      </c>
      <c r="E211" s="9" t="s">
        <v>2178</v>
      </c>
    </row>
    <row r="212" customFormat="false" ht="12.75" hidden="false" customHeight="false" outlineLevel="0" collapsed="false">
      <c r="A212" s="9" t="n">
        <v>1</v>
      </c>
      <c r="B212" s="9" t="s">
        <v>2120</v>
      </c>
      <c r="C212" s="9" t="n">
        <v>30</v>
      </c>
      <c r="D212" s="9" t="s">
        <v>2179</v>
      </c>
      <c r="E212" s="9" t="s">
        <v>2180</v>
      </c>
    </row>
    <row r="213" customFormat="false" ht="12.75" hidden="false" customHeight="false" outlineLevel="0" collapsed="false">
      <c r="A213" s="9" t="n">
        <v>1</v>
      </c>
      <c r="B213" s="9" t="s">
        <v>2120</v>
      </c>
      <c r="C213" s="9" t="n">
        <v>31</v>
      </c>
      <c r="D213" s="9" t="s">
        <v>2181</v>
      </c>
      <c r="E213" s="9" t="s">
        <v>2182</v>
      </c>
    </row>
    <row r="214" customFormat="false" ht="12.75" hidden="false" customHeight="false" outlineLevel="0" collapsed="false">
      <c r="A214" s="9" t="n">
        <v>1</v>
      </c>
      <c r="B214" s="9" t="s">
        <v>2183</v>
      </c>
      <c r="C214" s="9" t="n">
        <v>1</v>
      </c>
      <c r="D214" s="9" t="s">
        <v>2184</v>
      </c>
      <c r="E214" s="9" t="s">
        <v>2185</v>
      </c>
    </row>
    <row r="215" customFormat="false" ht="12.75" hidden="false" customHeight="false" outlineLevel="0" collapsed="false">
      <c r="A215" s="9" t="n">
        <v>1</v>
      </c>
      <c r="B215" s="9" t="s">
        <v>2183</v>
      </c>
      <c r="C215" s="9" t="n">
        <v>2</v>
      </c>
      <c r="D215" s="9" t="s">
        <v>2186</v>
      </c>
      <c r="E215" s="9" t="s">
        <v>2187</v>
      </c>
    </row>
    <row r="216" customFormat="false" ht="12.75" hidden="false" customHeight="false" outlineLevel="0" collapsed="false">
      <c r="A216" s="9" t="n">
        <v>1</v>
      </c>
      <c r="B216" s="9" t="s">
        <v>2183</v>
      </c>
      <c r="C216" s="9" t="n">
        <v>3</v>
      </c>
      <c r="D216" s="9" t="s">
        <v>2188</v>
      </c>
      <c r="E216" s="9" t="s">
        <v>2189</v>
      </c>
    </row>
    <row r="217" customFormat="false" ht="12.75" hidden="false" customHeight="false" outlineLevel="0" collapsed="false">
      <c r="A217" s="9" t="n">
        <v>1</v>
      </c>
      <c r="B217" s="9" t="s">
        <v>2183</v>
      </c>
      <c r="C217" s="9" t="n">
        <v>4</v>
      </c>
      <c r="D217" s="9" t="s">
        <v>2190</v>
      </c>
      <c r="E217" s="9" t="s">
        <v>2191</v>
      </c>
    </row>
    <row r="218" customFormat="false" ht="12.75" hidden="false" customHeight="false" outlineLevel="0" collapsed="false">
      <c r="A218" s="9" t="n">
        <v>1</v>
      </c>
      <c r="B218" s="9" t="s">
        <v>2183</v>
      </c>
      <c r="C218" s="9" t="n">
        <v>5</v>
      </c>
      <c r="D218" s="9" t="s">
        <v>2192</v>
      </c>
      <c r="E218" s="9" t="s">
        <v>2193</v>
      </c>
    </row>
    <row r="219" customFormat="false" ht="12.75" hidden="false" customHeight="false" outlineLevel="0" collapsed="false">
      <c r="A219" s="9" t="n">
        <v>1</v>
      </c>
      <c r="B219" s="9" t="s">
        <v>2183</v>
      </c>
      <c r="C219" s="9" t="n">
        <v>6</v>
      </c>
      <c r="D219" s="9" t="s">
        <v>2194</v>
      </c>
      <c r="E219" s="9" t="s">
        <v>2195</v>
      </c>
    </row>
    <row r="220" customFormat="false" ht="12.75" hidden="false" customHeight="false" outlineLevel="0" collapsed="false">
      <c r="A220" s="9" t="n">
        <v>1</v>
      </c>
      <c r="B220" s="9" t="s">
        <v>2183</v>
      </c>
      <c r="C220" s="9" t="n">
        <v>7</v>
      </c>
      <c r="D220" s="9" t="s">
        <v>2196</v>
      </c>
      <c r="E220" s="9" t="s">
        <v>2197</v>
      </c>
    </row>
    <row r="221" customFormat="false" ht="12.75" hidden="false" customHeight="false" outlineLevel="0" collapsed="false">
      <c r="A221" s="9" t="n">
        <v>1</v>
      </c>
      <c r="B221" s="9" t="s">
        <v>2183</v>
      </c>
      <c r="C221" s="9" t="n">
        <v>8</v>
      </c>
      <c r="D221" s="9" t="s">
        <v>2198</v>
      </c>
      <c r="E221" s="9" t="s">
        <v>2199</v>
      </c>
    </row>
    <row r="222" customFormat="false" ht="12.75" hidden="false" customHeight="false" outlineLevel="0" collapsed="false">
      <c r="A222" s="9" t="n">
        <v>1</v>
      </c>
      <c r="B222" s="9" t="s">
        <v>2183</v>
      </c>
      <c r="C222" s="9" t="n">
        <v>9</v>
      </c>
      <c r="D222" s="9" t="s">
        <v>2200</v>
      </c>
      <c r="E222" s="9" t="s">
        <v>2201</v>
      </c>
    </row>
    <row r="223" customFormat="false" ht="12.75" hidden="false" customHeight="false" outlineLevel="0" collapsed="false">
      <c r="A223" s="9" t="n">
        <v>1</v>
      </c>
      <c r="B223" s="9" t="s">
        <v>2183</v>
      </c>
      <c r="C223" s="9" t="n">
        <v>10</v>
      </c>
      <c r="D223" s="9" t="s">
        <v>2202</v>
      </c>
      <c r="E223" s="9" t="s">
        <v>2203</v>
      </c>
    </row>
    <row r="224" customFormat="false" ht="12.75" hidden="false" customHeight="false" outlineLevel="0" collapsed="false">
      <c r="A224" s="9" t="n">
        <v>1</v>
      </c>
      <c r="B224" s="9" t="s">
        <v>2183</v>
      </c>
      <c r="C224" s="9" t="n">
        <v>11</v>
      </c>
      <c r="D224" s="9" t="s">
        <v>2204</v>
      </c>
      <c r="E224" s="9" t="s">
        <v>2205</v>
      </c>
    </row>
    <row r="225" customFormat="false" ht="12.75" hidden="false" customHeight="false" outlineLevel="0" collapsed="false">
      <c r="A225" s="9" t="n">
        <v>1</v>
      </c>
      <c r="B225" s="9" t="s">
        <v>2183</v>
      </c>
      <c r="C225" s="9" t="n">
        <v>12</v>
      </c>
      <c r="D225" s="9" t="s">
        <v>2206</v>
      </c>
      <c r="E225" s="9" t="s">
        <v>2207</v>
      </c>
    </row>
    <row r="226" customFormat="false" ht="12.75" hidden="false" customHeight="false" outlineLevel="0" collapsed="false">
      <c r="A226" s="9" t="n">
        <v>1</v>
      </c>
      <c r="B226" s="9" t="s">
        <v>2183</v>
      </c>
      <c r="C226" s="9" t="n">
        <v>13</v>
      </c>
      <c r="D226" s="9" t="s">
        <v>2208</v>
      </c>
      <c r="E226" s="9" t="s">
        <v>2209</v>
      </c>
    </row>
    <row r="227" customFormat="false" ht="12.75" hidden="false" customHeight="false" outlineLevel="0" collapsed="false">
      <c r="A227" s="9" t="n">
        <v>1</v>
      </c>
      <c r="B227" s="9" t="s">
        <v>2183</v>
      </c>
      <c r="C227" s="9" t="n">
        <v>14</v>
      </c>
      <c r="D227" s="9" t="s">
        <v>2210</v>
      </c>
      <c r="E227" s="9" t="s">
        <v>2211</v>
      </c>
    </row>
    <row r="228" customFormat="false" ht="12.75" hidden="false" customHeight="false" outlineLevel="0" collapsed="false">
      <c r="A228" s="9" t="n">
        <v>1</v>
      </c>
      <c r="B228" s="9" t="s">
        <v>2183</v>
      </c>
      <c r="C228" s="9" t="n">
        <v>15</v>
      </c>
      <c r="D228" s="9" t="s">
        <v>2212</v>
      </c>
      <c r="E228" s="9" t="s">
        <v>2213</v>
      </c>
    </row>
    <row r="229" customFormat="false" ht="12.75" hidden="false" customHeight="false" outlineLevel="0" collapsed="false">
      <c r="A229" s="9" t="n">
        <v>1</v>
      </c>
      <c r="B229" s="9" t="s">
        <v>2183</v>
      </c>
      <c r="C229" s="9" t="n">
        <v>16</v>
      </c>
      <c r="D229" s="9" t="s">
        <v>2214</v>
      </c>
      <c r="E229" s="9" t="s">
        <v>2215</v>
      </c>
    </row>
    <row r="230" customFormat="false" ht="12.75" hidden="false" customHeight="false" outlineLevel="0" collapsed="false">
      <c r="A230" s="9" t="n">
        <v>1</v>
      </c>
      <c r="B230" s="9" t="s">
        <v>2183</v>
      </c>
      <c r="C230" s="9" t="n">
        <v>17</v>
      </c>
      <c r="D230" s="9" t="s">
        <v>2216</v>
      </c>
      <c r="E230" s="9" t="s">
        <v>2217</v>
      </c>
    </row>
    <row r="231" customFormat="false" ht="12.75" hidden="false" customHeight="false" outlineLevel="0" collapsed="false">
      <c r="A231" s="9" t="n">
        <v>1</v>
      </c>
      <c r="B231" s="9" t="s">
        <v>2183</v>
      </c>
      <c r="C231" s="9" t="n">
        <v>18</v>
      </c>
      <c r="D231" s="9" t="s">
        <v>2218</v>
      </c>
      <c r="E231" s="9" t="s">
        <v>2219</v>
      </c>
    </row>
    <row r="232" customFormat="false" ht="12.75" hidden="false" customHeight="false" outlineLevel="0" collapsed="false">
      <c r="A232" s="9" t="n">
        <v>1</v>
      </c>
      <c r="B232" s="9" t="s">
        <v>2183</v>
      </c>
      <c r="C232" s="9" t="n">
        <v>19</v>
      </c>
      <c r="D232" s="9" t="s">
        <v>2220</v>
      </c>
      <c r="E232" s="9" t="s">
        <v>2221</v>
      </c>
    </row>
    <row r="233" customFormat="false" ht="12.75" hidden="false" customHeight="false" outlineLevel="0" collapsed="false">
      <c r="A233" s="9" t="n">
        <v>1</v>
      </c>
      <c r="B233" s="9" t="s">
        <v>2183</v>
      </c>
      <c r="C233" s="9" t="n">
        <v>20</v>
      </c>
      <c r="D233" s="9" t="s">
        <v>2222</v>
      </c>
      <c r="E233" s="9" t="s">
        <v>2223</v>
      </c>
    </row>
    <row r="234" customFormat="false" ht="12.75" hidden="false" customHeight="false" outlineLevel="0" collapsed="false">
      <c r="A234" s="9" t="n">
        <v>1</v>
      </c>
      <c r="B234" s="9" t="s">
        <v>2183</v>
      </c>
      <c r="C234" s="9" t="n">
        <v>21</v>
      </c>
      <c r="D234" s="9" t="s">
        <v>2224</v>
      </c>
      <c r="E234" s="9" t="s">
        <v>2225</v>
      </c>
    </row>
    <row r="235" customFormat="false" ht="12.75" hidden="false" customHeight="false" outlineLevel="0" collapsed="false">
      <c r="A235" s="9" t="n">
        <v>1</v>
      </c>
      <c r="B235" s="9" t="s">
        <v>2183</v>
      </c>
      <c r="C235" s="9" t="n">
        <v>22</v>
      </c>
      <c r="D235" s="9" t="s">
        <v>2226</v>
      </c>
      <c r="E235" s="9" t="s">
        <v>2227</v>
      </c>
    </row>
    <row r="236" customFormat="false" ht="12.75" hidden="false" customHeight="false" outlineLevel="0" collapsed="false">
      <c r="A236" s="9" t="n">
        <v>1</v>
      </c>
      <c r="B236" s="9" t="s">
        <v>2183</v>
      </c>
      <c r="C236" s="9" t="n">
        <v>23</v>
      </c>
      <c r="D236" s="9" t="s">
        <v>2228</v>
      </c>
      <c r="E236" s="9" t="s">
        <v>2229</v>
      </c>
    </row>
    <row r="237" customFormat="false" ht="12.75" hidden="false" customHeight="false" outlineLevel="0" collapsed="false">
      <c r="A237" s="9" t="n">
        <v>1</v>
      </c>
      <c r="B237" s="9" t="s">
        <v>2183</v>
      </c>
      <c r="C237" s="9" t="n">
        <v>24</v>
      </c>
      <c r="D237" s="9" t="s">
        <v>2230</v>
      </c>
      <c r="E237" s="9" t="s">
        <v>2231</v>
      </c>
    </row>
    <row r="238" customFormat="false" ht="12.75" hidden="false" customHeight="false" outlineLevel="0" collapsed="false">
      <c r="A238" s="9" t="n">
        <v>1</v>
      </c>
      <c r="B238" s="9" t="s">
        <v>2183</v>
      </c>
      <c r="C238" s="9" t="n">
        <v>25</v>
      </c>
      <c r="D238" s="9" t="s">
        <v>2232</v>
      </c>
      <c r="E238" s="9" t="s">
        <v>2233</v>
      </c>
    </row>
    <row r="239" customFormat="false" ht="12.75" hidden="false" customHeight="false" outlineLevel="0" collapsed="false">
      <c r="A239" s="9" t="n">
        <v>1</v>
      </c>
      <c r="B239" s="9" t="s">
        <v>2183</v>
      </c>
      <c r="C239" s="9" t="n">
        <v>26</v>
      </c>
      <c r="D239" s="9" t="s">
        <v>2234</v>
      </c>
      <c r="E239" s="9" t="s">
        <v>2235</v>
      </c>
    </row>
    <row r="240" customFormat="false" ht="12.75" hidden="false" customHeight="false" outlineLevel="0" collapsed="false">
      <c r="A240" s="9" t="n">
        <v>1</v>
      </c>
      <c r="B240" s="9" t="s">
        <v>2183</v>
      </c>
      <c r="C240" s="9" t="n">
        <v>27</v>
      </c>
      <c r="D240" s="9" t="s">
        <v>2236</v>
      </c>
      <c r="E240" s="9" t="s">
        <v>2237</v>
      </c>
    </row>
    <row r="241" customFormat="false" ht="12.75" hidden="false" customHeight="false" outlineLevel="0" collapsed="false">
      <c r="A241" s="9" t="n">
        <v>1</v>
      </c>
      <c r="B241" s="9" t="s">
        <v>2183</v>
      </c>
      <c r="C241" s="9" t="n">
        <v>28</v>
      </c>
      <c r="D241" s="9" t="s">
        <v>2238</v>
      </c>
      <c r="E241" s="9" t="s">
        <v>2239</v>
      </c>
    </row>
    <row r="242" customFormat="false" ht="12.75" hidden="false" customHeight="false" outlineLevel="0" collapsed="false">
      <c r="A242" s="9" t="n">
        <v>1</v>
      </c>
      <c r="B242" s="9" t="s">
        <v>2183</v>
      </c>
      <c r="C242" s="9" t="n">
        <v>29</v>
      </c>
      <c r="D242" s="9" t="s">
        <v>2240</v>
      </c>
      <c r="E242" s="9" t="s">
        <v>2241</v>
      </c>
    </row>
    <row r="243" customFormat="false" ht="12.75" hidden="false" customHeight="false" outlineLevel="0" collapsed="false">
      <c r="A243" s="9" t="n">
        <v>1</v>
      </c>
      <c r="B243" s="9" t="s">
        <v>2183</v>
      </c>
      <c r="C243" s="9" t="n">
        <v>30</v>
      </c>
      <c r="D243" s="9" t="s">
        <v>2242</v>
      </c>
      <c r="E243" s="9" t="s">
        <v>2243</v>
      </c>
    </row>
    <row r="244" customFormat="false" ht="12.75" hidden="false" customHeight="false" outlineLevel="0" collapsed="false">
      <c r="A244" s="9" t="n">
        <v>1</v>
      </c>
      <c r="B244" s="9" t="s">
        <v>2183</v>
      </c>
      <c r="C244" s="9" t="n">
        <v>31</v>
      </c>
      <c r="D244" s="9" t="s">
        <v>2244</v>
      </c>
      <c r="E244" s="9" t="s">
        <v>2245</v>
      </c>
    </row>
    <row r="245" customFormat="false" ht="12.75" hidden="false" customHeight="false" outlineLevel="0" collapsed="false">
      <c r="A245" s="9" t="n">
        <v>1</v>
      </c>
      <c r="B245" s="9" t="s">
        <v>2246</v>
      </c>
      <c r="C245" s="9" t="n">
        <v>1</v>
      </c>
      <c r="D245" s="9" t="s">
        <v>2247</v>
      </c>
      <c r="E245" s="9" t="s">
        <v>2248</v>
      </c>
    </row>
    <row r="246" customFormat="false" ht="12.75" hidden="false" customHeight="false" outlineLevel="0" collapsed="false">
      <c r="A246" s="9" t="n">
        <v>1</v>
      </c>
      <c r="B246" s="9" t="s">
        <v>2246</v>
      </c>
      <c r="C246" s="9" t="n">
        <v>2</v>
      </c>
      <c r="D246" s="9" t="s">
        <v>2249</v>
      </c>
      <c r="E246" s="9" t="s">
        <v>2250</v>
      </c>
    </row>
    <row r="247" customFormat="false" ht="12.75" hidden="false" customHeight="false" outlineLevel="0" collapsed="false">
      <c r="A247" s="9" t="n">
        <v>1</v>
      </c>
      <c r="B247" s="9" t="s">
        <v>2246</v>
      </c>
      <c r="C247" s="9" t="n">
        <v>3</v>
      </c>
      <c r="D247" s="9" t="s">
        <v>2251</v>
      </c>
      <c r="E247" s="9" t="s">
        <v>2252</v>
      </c>
    </row>
    <row r="248" customFormat="false" ht="12.75" hidden="false" customHeight="false" outlineLevel="0" collapsed="false">
      <c r="A248" s="9" t="n">
        <v>1</v>
      </c>
      <c r="B248" s="9" t="s">
        <v>2246</v>
      </c>
      <c r="C248" s="9" t="n">
        <v>4</v>
      </c>
      <c r="D248" s="9" t="s">
        <v>2253</v>
      </c>
      <c r="E248" s="9" t="s">
        <v>2254</v>
      </c>
    </row>
    <row r="249" customFormat="false" ht="12.75" hidden="false" customHeight="false" outlineLevel="0" collapsed="false">
      <c r="A249" s="9" t="n">
        <v>1</v>
      </c>
      <c r="B249" s="9" t="s">
        <v>2246</v>
      </c>
      <c r="C249" s="9" t="n">
        <v>5</v>
      </c>
      <c r="D249" s="9" t="s">
        <v>2255</v>
      </c>
      <c r="E249" s="9" t="s">
        <v>2256</v>
      </c>
    </row>
    <row r="250" customFormat="false" ht="12.75" hidden="false" customHeight="false" outlineLevel="0" collapsed="false">
      <c r="A250" s="9" t="n">
        <v>1</v>
      </c>
      <c r="B250" s="9" t="s">
        <v>2246</v>
      </c>
      <c r="C250" s="9" t="n">
        <v>6</v>
      </c>
      <c r="D250" s="9" t="s">
        <v>2257</v>
      </c>
      <c r="E250" s="9" t="s">
        <v>2258</v>
      </c>
    </row>
    <row r="251" customFormat="false" ht="12.75" hidden="false" customHeight="false" outlineLevel="0" collapsed="false">
      <c r="A251" s="9" t="n">
        <v>1</v>
      </c>
      <c r="B251" s="9" t="s">
        <v>2246</v>
      </c>
      <c r="C251" s="9" t="n">
        <v>7</v>
      </c>
      <c r="D251" s="9" t="s">
        <v>2259</v>
      </c>
      <c r="E251" s="9" t="s">
        <v>2260</v>
      </c>
    </row>
    <row r="252" customFormat="false" ht="12.75" hidden="false" customHeight="false" outlineLevel="0" collapsed="false">
      <c r="A252" s="9" t="n">
        <v>1</v>
      </c>
      <c r="B252" s="9" t="s">
        <v>2246</v>
      </c>
      <c r="C252" s="9" t="n">
        <v>8</v>
      </c>
      <c r="D252" s="9" t="s">
        <v>2261</v>
      </c>
      <c r="E252" s="9" t="s">
        <v>2262</v>
      </c>
    </row>
    <row r="253" customFormat="false" ht="12.75" hidden="false" customHeight="false" outlineLevel="0" collapsed="false">
      <c r="A253" s="9" t="n">
        <v>1</v>
      </c>
      <c r="B253" s="9" t="s">
        <v>2246</v>
      </c>
      <c r="C253" s="9" t="n">
        <v>9</v>
      </c>
      <c r="D253" s="9" t="s">
        <v>2263</v>
      </c>
      <c r="E253" s="9" t="s">
        <v>2264</v>
      </c>
    </row>
    <row r="254" customFormat="false" ht="12.75" hidden="false" customHeight="false" outlineLevel="0" collapsed="false">
      <c r="A254" s="9" t="n">
        <v>1</v>
      </c>
      <c r="B254" s="9" t="s">
        <v>2246</v>
      </c>
      <c r="C254" s="9" t="n">
        <v>10</v>
      </c>
      <c r="D254" s="9" t="s">
        <v>2265</v>
      </c>
      <c r="E254" s="9" t="s">
        <v>2266</v>
      </c>
    </row>
    <row r="255" customFormat="false" ht="12.75" hidden="false" customHeight="false" outlineLevel="0" collapsed="false">
      <c r="A255" s="9" t="n">
        <v>1</v>
      </c>
      <c r="B255" s="9" t="s">
        <v>2246</v>
      </c>
      <c r="C255" s="9" t="n">
        <v>11</v>
      </c>
      <c r="D255" s="9" t="s">
        <v>2267</v>
      </c>
      <c r="E255" s="9" t="s">
        <v>2268</v>
      </c>
    </row>
    <row r="256" customFormat="false" ht="12.75" hidden="false" customHeight="false" outlineLevel="0" collapsed="false">
      <c r="A256" s="9" t="n">
        <v>1</v>
      </c>
      <c r="B256" s="9" t="s">
        <v>2246</v>
      </c>
      <c r="C256" s="9" t="n">
        <v>12</v>
      </c>
      <c r="D256" s="9" t="s">
        <v>2269</v>
      </c>
      <c r="E256" s="9" t="s">
        <v>2270</v>
      </c>
    </row>
    <row r="257" customFormat="false" ht="12.75" hidden="false" customHeight="false" outlineLevel="0" collapsed="false">
      <c r="A257" s="9" t="n">
        <v>1</v>
      </c>
      <c r="B257" s="9" t="s">
        <v>2246</v>
      </c>
      <c r="C257" s="9" t="n">
        <v>13</v>
      </c>
      <c r="D257" s="9" t="s">
        <v>2271</v>
      </c>
      <c r="E257" s="9" t="s">
        <v>2272</v>
      </c>
    </row>
    <row r="258" customFormat="false" ht="12.75" hidden="false" customHeight="false" outlineLevel="0" collapsed="false">
      <c r="A258" s="9" t="n">
        <v>1</v>
      </c>
      <c r="B258" s="9" t="s">
        <v>2246</v>
      </c>
      <c r="C258" s="9" t="n">
        <v>14</v>
      </c>
      <c r="D258" s="9" t="s">
        <v>2273</v>
      </c>
      <c r="E258" s="9" t="s">
        <v>2274</v>
      </c>
    </row>
    <row r="259" customFormat="false" ht="12.75" hidden="false" customHeight="false" outlineLevel="0" collapsed="false">
      <c r="A259" s="9" t="n">
        <v>1</v>
      </c>
      <c r="B259" s="9" t="s">
        <v>2246</v>
      </c>
      <c r="C259" s="9" t="n">
        <v>15</v>
      </c>
      <c r="D259" s="9" t="s">
        <v>2275</v>
      </c>
      <c r="E259" s="9" t="s">
        <v>2276</v>
      </c>
    </row>
    <row r="260" customFormat="false" ht="12.75" hidden="false" customHeight="false" outlineLevel="0" collapsed="false">
      <c r="A260" s="9" t="n">
        <v>1</v>
      </c>
      <c r="B260" s="9" t="s">
        <v>2246</v>
      </c>
      <c r="C260" s="9" t="n">
        <v>16</v>
      </c>
      <c r="D260" s="9" t="s">
        <v>2277</v>
      </c>
      <c r="E260" s="9" t="s">
        <v>2278</v>
      </c>
    </row>
    <row r="261" customFormat="false" ht="12.75" hidden="false" customHeight="false" outlineLevel="0" collapsed="false">
      <c r="A261" s="9" t="n">
        <v>1</v>
      </c>
      <c r="B261" s="9" t="s">
        <v>2246</v>
      </c>
      <c r="C261" s="9" t="n">
        <v>17</v>
      </c>
      <c r="D261" s="9" t="s">
        <v>2279</v>
      </c>
      <c r="E261" s="9" t="s">
        <v>2280</v>
      </c>
    </row>
    <row r="262" customFormat="false" ht="12.75" hidden="false" customHeight="false" outlineLevel="0" collapsed="false">
      <c r="A262" s="9" t="n">
        <v>1</v>
      </c>
      <c r="B262" s="9" t="s">
        <v>2246</v>
      </c>
      <c r="C262" s="9" t="n">
        <v>18</v>
      </c>
      <c r="D262" s="9" t="s">
        <v>2281</v>
      </c>
      <c r="E262" s="9" t="s">
        <v>2282</v>
      </c>
    </row>
    <row r="263" customFormat="false" ht="12.75" hidden="false" customHeight="false" outlineLevel="0" collapsed="false">
      <c r="A263" s="9" t="n">
        <v>1</v>
      </c>
      <c r="B263" s="9" t="s">
        <v>2246</v>
      </c>
      <c r="C263" s="9" t="n">
        <v>19</v>
      </c>
      <c r="D263" s="9" t="s">
        <v>2283</v>
      </c>
      <c r="E263" s="9" t="s">
        <v>2284</v>
      </c>
    </row>
    <row r="264" customFormat="false" ht="12.75" hidden="false" customHeight="false" outlineLevel="0" collapsed="false">
      <c r="A264" s="9" t="n">
        <v>1</v>
      </c>
      <c r="B264" s="9" t="s">
        <v>2246</v>
      </c>
      <c r="C264" s="9" t="n">
        <v>20</v>
      </c>
      <c r="D264" s="9" t="s">
        <v>2285</v>
      </c>
      <c r="E264" s="9" t="s">
        <v>2286</v>
      </c>
    </row>
    <row r="265" customFormat="false" ht="12.75" hidden="false" customHeight="false" outlineLevel="0" collapsed="false">
      <c r="A265" s="9" t="n">
        <v>1</v>
      </c>
      <c r="B265" s="9" t="s">
        <v>2246</v>
      </c>
      <c r="C265" s="9" t="n">
        <v>21</v>
      </c>
      <c r="D265" s="9" t="s">
        <v>2287</v>
      </c>
      <c r="E265" s="9" t="s">
        <v>2288</v>
      </c>
    </row>
    <row r="266" customFormat="false" ht="12.75" hidden="false" customHeight="false" outlineLevel="0" collapsed="false">
      <c r="A266" s="9" t="n">
        <v>1</v>
      </c>
      <c r="B266" s="9" t="s">
        <v>2246</v>
      </c>
      <c r="C266" s="9" t="n">
        <v>22</v>
      </c>
      <c r="D266" s="9" t="s">
        <v>2289</v>
      </c>
      <c r="E266" s="9" t="s">
        <v>2290</v>
      </c>
    </row>
    <row r="267" customFormat="false" ht="12.75" hidden="false" customHeight="false" outlineLevel="0" collapsed="false">
      <c r="A267" s="9" t="n">
        <v>1</v>
      </c>
      <c r="B267" s="9" t="s">
        <v>2246</v>
      </c>
      <c r="C267" s="9" t="n">
        <v>23</v>
      </c>
      <c r="D267" s="9" t="s">
        <v>2291</v>
      </c>
      <c r="E267" s="9" t="s">
        <v>2292</v>
      </c>
    </row>
    <row r="268" customFormat="false" ht="12.75" hidden="false" customHeight="false" outlineLevel="0" collapsed="false">
      <c r="A268" s="9" t="n">
        <v>1</v>
      </c>
      <c r="B268" s="9" t="s">
        <v>2246</v>
      </c>
      <c r="C268" s="9" t="n">
        <v>24</v>
      </c>
      <c r="D268" s="9" t="s">
        <v>2293</v>
      </c>
      <c r="E268" s="9" t="s">
        <v>2294</v>
      </c>
    </row>
    <row r="269" customFormat="false" ht="12.75" hidden="false" customHeight="false" outlineLevel="0" collapsed="false">
      <c r="A269" s="9" t="n">
        <v>1</v>
      </c>
      <c r="B269" s="9" t="s">
        <v>2246</v>
      </c>
      <c r="C269" s="9" t="n">
        <v>25</v>
      </c>
      <c r="D269" s="9" t="s">
        <v>2295</v>
      </c>
      <c r="E269" s="9" t="s">
        <v>2296</v>
      </c>
    </row>
    <row r="270" customFormat="false" ht="12.75" hidden="false" customHeight="false" outlineLevel="0" collapsed="false">
      <c r="A270" s="9" t="n">
        <v>1</v>
      </c>
      <c r="B270" s="9" t="s">
        <v>2246</v>
      </c>
      <c r="C270" s="9" t="n">
        <v>26</v>
      </c>
      <c r="D270" s="9" t="s">
        <v>2297</v>
      </c>
      <c r="E270" s="9" t="s">
        <v>2298</v>
      </c>
    </row>
    <row r="271" customFormat="false" ht="12.75" hidden="false" customHeight="false" outlineLevel="0" collapsed="false">
      <c r="A271" s="9" t="n">
        <v>1</v>
      </c>
      <c r="B271" s="9" t="s">
        <v>2246</v>
      </c>
      <c r="C271" s="9" t="n">
        <v>27</v>
      </c>
      <c r="D271" s="9" t="s">
        <v>2299</v>
      </c>
      <c r="E271" s="9" t="s">
        <v>2300</v>
      </c>
    </row>
    <row r="272" customFormat="false" ht="12.75" hidden="false" customHeight="false" outlineLevel="0" collapsed="false">
      <c r="A272" s="9" t="n">
        <v>1</v>
      </c>
      <c r="B272" s="9" t="s">
        <v>2246</v>
      </c>
      <c r="C272" s="9" t="n">
        <v>28</v>
      </c>
      <c r="D272" s="9" t="s">
        <v>2301</v>
      </c>
      <c r="E272" s="9" t="s">
        <v>2302</v>
      </c>
    </row>
    <row r="273" customFormat="false" ht="12.75" hidden="false" customHeight="false" outlineLevel="0" collapsed="false">
      <c r="A273" s="9" t="n">
        <v>1</v>
      </c>
      <c r="B273" s="9" t="s">
        <v>2246</v>
      </c>
      <c r="C273" s="9" t="n">
        <v>29</v>
      </c>
      <c r="D273" s="9" t="s">
        <v>2303</v>
      </c>
      <c r="E273" s="9" t="s">
        <v>2304</v>
      </c>
    </row>
    <row r="274" customFormat="false" ht="12.75" hidden="false" customHeight="false" outlineLevel="0" collapsed="false">
      <c r="A274" s="9" t="n">
        <v>1</v>
      </c>
      <c r="B274" s="9" t="s">
        <v>2246</v>
      </c>
      <c r="C274" s="9" t="n">
        <v>30</v>
      </c>
      <c r="D274" s="9" t="s">
        <v>2305</v>
      </c>
      <c r="E274" s="9" t="s">
        <v>2306</v>
      </c>
    </row>
    <row r="275" customFormat="false" ht="12.75" hidden="false" customHeight="false" outlineLevel="0" collapsed="false">
      <c r="A275" s="9" t="n">
        <v>1</v>
      </c>
      <c r="B275" s="9" t="s">
        <v>2307</v>
      </c>
      <c r="C275" s="9" t="n">
        <v>1</v>
      </c>
      <c r="D275" s="9" t="s">
        <v>2308</v>
      </c>
      <c r="E275" s="9" t="s">
        <v>2309</v>
      </c>
    </row>
    <row r="276" customFormat="false" ht="12.75" hidden="false" customHeight="false" outlineLevel="0" collapsed="false">
      <c r="A276" s="9" t="n">
        <v>1</v>
      </c>
      <c r="B276" s="9" t="s">
        <v>2307</v>
      </c>
      <c r="C276" s="9" t="n">
        <v>2</v>
      </c>
      <c r="D276" s="9" t="s">
        <v>2310</v>
      </c>
      <c r="E276" s="9" t="s">
        <v>2311</v>
      </c>
    </row>
    <row r="277" customFormat="false" ht="12.75" hidden="false" customHeight="false" outlineLevel="0" collapsed="false">
      <c r="A277" s="9" t="n">
        <v>1</v>
      </c>
      <c r="B277" s="9" t="s">
        <v>2307</v>
      </c>
      <c r="C277" s="9" t="n">
        <v>3</v>
      </c>
      <c r="D277" s="9" t="s">
        <v>2312</v>
      </c>
      <c r="E277" s="9" t="s">
        <v>2313</v>
      </c>
    </row>
    <row r="278" customFormat="false" ht="12.75" hidden="false" customHeight="false" outlineLevel="0" collapsed="false">
      <c r="A278" s="9" t="n">
        <v>1</v>
      </c>
      <c r="B278" s="9" t="s">
        <v>2307</v>
      </c>
      <c r="C278" s="9" t="n">
        <v>4</v>
      </c>
      <c r="D278" s="9" t="s">
        <v>2314</v>
      </c>
      <c r="E278" s="9" t="s">
        <v>2315</v>
      </c>
    </row>
    <row r="279" customFormat="false" ht="12.75" hidden="false" customHeight="false" outlineLevel="0" collapsed="false">
      <c r="A279" s="9" t="n">
        <v>1</v>
      </c>
      <c r="B279" s="9" t="s">
        <v>2307</v>
      </c>
      <c r="C279" s="9" t="n">
        <v>5</v>
      </c>
      <c r="D279" s="9" t="s">
        <v>2316</v>
      </c>
      <c r="E279" s="9" t="s">
        <v>2317</v>
      </c>
    </row>
    <row r="280" customFormat="false" ht="12.75" hidden="false" customHeight="false" outlineLevel="0" collapsed="false">
      <c r="A280" s="9" t="n">
        <v>1</v>
      </c>
      <c r="B280" s="9" t="s">
        <v>2307</v>
      </c>
      <c r="C280" s="9" t="n">
        <v>6</v>
      </c>
      <c r="D280" s="9" t="s">
        <v>2318</v>
      </c>
      <c r="E280" s="9" t="s">
        <v>2319</v>
      </c>
    </row>
    <row r="281" customFormat="false" ht="12.75" hidden="false" customHeight="false" outlineLevel="0" collapsed="false">
      <c r="A281" s="9" t="n">
        <v>1</v>
      </c>
      <c r="B281" s="9" t="s">
        <v>2307</v>
      </c>
      <c r="C281" s="9" t="n">
        <v>7</v>
      </c>
      <c r="D281" s="9" t="s">
        <v>2320</v>
      </c>
      <c r="E281" s="9" t="s">
        <v>2321</v>
      </c>
    </row>
    <row r="282" customFormat="false" ht="12.75" hidden="false" customHeight="false" outlineLevel="0" collapsed="false">
      <c r="A282" s="9" t="n">
        <v>1</v>
      </c>
      <c r="B282" s="9" t="s">
        <v>2307</v>
      </c>
      <c r="C282" s="9" t="n">
        <v>8</v>
      </c>
      <c r="D282" s="9" t="s">
        <v>2322</v>
      </c>
      <c r="E282" s="9" t="s">
        <v>2323</v>
      </c>
    </row>
    <row r="283" customFormat="false" ht="12.75" hidden="false" customHeight="false" outlineLevel="0" collapsed="false">
      <c r="A283" s="9" t="n">
        <v>1</v>
      </c>
      <c r="B283" s="9" t="s">
        <v>2307</v>
      </c>
      <c r="C283" s="9" t="n">
        <v>9</v>
      </c>
      <c r="D283" s="9" t="s">
        <v>2324</v>
      </c>
      <c r="E283" s="9" t="s">
        <v>2325</v>
      </c>
    </row>
    <row r="284" customFormat="false" ht="12.75" hidden="false" customHeight="false" outlineLevel="0" collapsed="false">
      <c r="A284" s="9" t="n">
        <v>1</v>
      </c>
      <c r="B284" s="9" t="s">
        <v>2307</v>
      </c>
      <c r="C284" s="9" t="n">
        <v>10</v>
      </c>
      <c r="D284" s="9" t="s">
        <v>2326</v>
      </c>
      <c r="E284" s="9" t="s">
        <v>2327</v>
      </c>
    </row>
    <row r="285" customFormat="false" ht="12.75" hidden="false" customHeight="false" outlineLevel="0" collapsed="false">
      <c r="A285" s="9" t="n">
        <v>1</v>
      </c>
      <c r="B285" s="9" t="s">
        <v>2307</v>
      </c>
      <c r="C285" s="9" t="n">
        <v>11</v>
      </c>
      <c r="D285" s="9" t="s">
        <v>2328</v>
      </c>
      <c r="E285" s="9" t="s">
        <v>2329</v>
      </c>
    </row>
    <row r="286" customFormat="false" ht="12.75" hidden="false" customHeight="false" outlineLevel="0" collapsed="false">
      <c r="A286" s="9" t="n">
        <v>1</v>
      </c>
      <c r="B286" s="9" t="s">
        <v>2307</v>
      </c>
      <c r="C286" s="9" t="n">
        <v>12</v>
      </c>
      <c r="D286" s="9" t="s">
        <v>2330</v>
      </c>
      <c r="E286" s="9" t="s">
        <v>2331</v>
      </c>
    </row>
    <row r="287" customFormat="false" ht="12.75" hidden="false" customHeight="false" outlineLevel="0" collapsed="false">
      <c r="A287" s="9" t="n">
        <v>1</v>
      </c>
      <c r="B287" s="9" t="s">
        <v>2307</v>
      </c>
      <c r="C287" s="9" t="n">
        <v>13</v>
      </c>
      <c r="D287" s="9" t="s">
        <v>2332</v>
      </c>
      <c r="E287" s="9" t="s">
        <v>2333</v>
      </c>
    </row>
    <row r="288" customFormat="false" ht="12.75" hidden="false" customHeight="false" outlineLevel="0" collapsed="false">
      <c r="A288" s="9" t="n">
        <v>1</v>
      </c>
      <c r="B288" s="9" t="s">
        <v>2307</v>
      </c>
      <c r="C288" s="9" t="n">
        <v>14</v>
      </c>
      <c r="D288" s="9" t="s">
        <v>2334</v>
      </c>
      <c r="E288" s="9" t="s">
        <v>2335</v>
      </c>
    </row>
    <row r="289" customFormat="false" ht="12.75" hidden="false" customHeight="false" outlineLevel="0" collapsed="false">
      <c r="A289" s="9" t="n">
        <v>1</v>
      </c>
      <c r="B289" s="9" t="s">
        <v>2307</v>
      </c>
      <c r="C289" s="9" t="n">
        <v>15</v>
      </c>
      <c r="D289" s="9" t="s">
        <v>2336</v>
      </c>
      <c r="E289" s="9" t="s">
        <v>2337</v>
      </c>
    </row>
    <row r="290" customFormat="false" ht="12.75" hidden="false" customHeight="false" outlineLevel="0" collapsed="false">
      <c r="A290" s="9" t="n">
        <v>1</v>
      </c>
      <c r="B290" s="9" t="s">
        <v>2307</v>
      </c>
      <c r="C290" s="9" t="n">
        <v>16</v>
      </c>
      <c r="D290" s="9" t="s">
        <v>2338</v>
      </c>
      <c r="E290" s="9" t="s">
        <v>2339</v>
      </c>
    </row>
    <row r="291" customFormat="false" ht="12.75" hidden="false" customHeight="false" outlineLevel="0" collapsed="false">
      <c r="A291" s="9" t="n">
        <v>1</v>
      </c>
      <c r="B291" s="9" t="s">
        <v>2307</v>
      </c>
      <c r="C291" s="9" t="n">
        <v>17</v>
      </c>
      <c r="D291" s="9" t="s">
        <v>2340</v>
      </c>
      <c r="E291" s="9" t="s">
        <v>2341</v>
      </c>
    </row>
    <row r="292" customFormat="false" ht="12.75" hidden="false" customHeight="false" outlineLevel="0" collapsed="false">
      <c r="A292" s="9" t="n">
        <v>1</v>
      </c>
      <c r="B292" s="9" t="s">
        <v>2307</v>
      </c>
      <c r="C292" s="9" t="n">
        <v>18</v>
      </c>
      <c r="D292" s="9" t="s">
        <v>2342</v>
      </c>
      <c r="E292" s="9" t="s">
        <v>2343</v>
      </c>
    </row>
    <row r="293" customFormat="false" ht="12.75" hidden="false" customHeight="false" outlineLevel="0" collapsed="false">
      <c r="A293" s="9" t="n">
        <v>1</v>
      </c>
      <c r="B293" s="9" t="s">
        <v>2307</v>
      </c>
      <c r="C293" s="9" t="n">
        <v>19</v>
      </c>
      <c r="D293" s="9" t="s">
        <v>2344</v>
      </c>
      <c r="E293" s="9" t="s">
        <v>2345</v>
      </c>
    </row>
    <row r="294" customFormat="false" ht="12.75" hidden="false" customHeight="false" outlineLevel="0" collapsed="false">
      <c r="A294" s="9" t="n">
        <v>1</v>
      </c>
      <c r="B294" s="9" t="s">
        <v>2307</v>
      </c>
      <c r="C294" s="9" t="n">
        <v>20</v>
      </c>
      <c r="D294" s="9" t="s">
        <v>2346</v>
      </c>
      <c r="E294" s="9" t="s">
        <v>2347</v>
      </c>
    </row>
    <row r="295" customFormat="false" ht="12.75" hidden="false" customHeight="false" outlineLevel="0" collapsed="false">
      <c r="A295" s="9" t="n">
        <v>1</v>
      </c>
      <c r="B295" s="9" t="s">
        <v>2307</v>
      </c>
      <c r="C295" s="9" t="n">
        <v>21</v>
      </c>
      <c r="D295" s="9" t="s">
        <v>2348</v>
      </c>
      <c r="E295" s="9" t="s">
        <v>2349</v>
      </c>
    </row>
    <row r="296" customFormat="false" ht="12.75" hidden="false" customHeight="false" outlineLevel="0" collapsed="false">
      <c r="A296" s="9" t="n">
        <v>1</v>
      </c>
      <c r="B296" s="9" t="s">
        <v>2307</v>
      </c>
      <c r="C296" s="9" t="n">
        <v>22</v>
      </c>
      <c r="D296" s="9" t="s">
        <v>2350</v>
      </c>
      <c r="E296" s="9" t="s">
        <v>2351</v>
      </c>
    </row>
    <row r="297" customFormat="false" ht="12.75" hidden="false" customHeight="false" outlineLevel="0" collapsed="false">
      <c r="A297" s="9" t="n">
        <v>1</v>
      </c>
      <c r="B297" s="9" t="s">
        <v>2307</v>
      </c>
      <c r="C297" s="9" t="n">
        <v>23</v>
      </c>
      <c r="D297" s="9" t="s">
        <v>2352</v>
      </c>
      <c r="E297" s="9" t="s">
        <v>2353</v>
      </c>
    </row>
    <row r="298" customFormat="false" ht="12.75" hidden="false" customHeight="false" outlineLevel="0" collapsed="false">
      <c r="A298" s="9" t="n">
        <v>1</v>
      </c>
      <c r="B298" s="9" t="s">
        <v>2307</v>
      </c>
      <c r="C298" s="9" t="n">
        <v>24</v>
      </c>
      <c r="D298" s="9" t="s">
        <v>2354</v>
      </c>
      <c r="E298" s="9" t="s">
        <v>2355</v>
      </c>
    </row>
    <row r="299" customFormat="false" ht="12.75" hidden="false" customHeight="false" outlineLevel="0" collapsed="false">
      <c r="A299" s="9" t="n">
        <v>1</v>
      </c>
      <c r="B299" s="9" t="s">
        <v>2307</v>
      </c>
      <c r="C299" s="9" t="n">
        <v>25</v>
      </c>
      <c r="D299" s="9" t="s">
        <v>2356</v>
      </c>
      <c r="E299" s="9" t="s">
        <v>2357</v>
      </c>
    </row>
    <row r="300" customFormat="false" ht="12.75" hidden="false" customHeight="false" outlineLevel="0" collapsed="false">
      <c r="A300" s="9" t="n">
        <v>1</v>
      </c>
      <c r="B300" s="9" t="s">
        <v>2307</v>
      </c>
      <c r="C300" s="9" t="n">
        <v>26</v>
      </c>
      <c r="D300" s="9" t="s">
        <v>2358</v>
      </c>
      <c r="E300" s="9" t="s">
        <v>2359</v>
      </c>
    </row>
    <row r="301" customFormat="false" ht="12.75" hidden="false" customHeight="false" outlineLevel="0" collapsed="false">
      <c r="A301" s="9" t="n">
        <v>1</v>
      </c>
      <c r="B301" s="9" t="s">
        <v>2307</v>
      </c>
      <c r="C301" s="9" t="n">
        <v>27</v>
      </c>
      <c r="D301" s="9" t="s">
        <v>2360</v>
      </c>
      <c r="E301" s="9" t="s">
        <v>2361</v>
      </c>
    </row>
    <row r="302" customFormat="false" ht="12.75" hidden="false" customHeight="false" outlineLevel="0" collapsed="false">
      <c r="A302" s="9" t="n">
        <v>1</v>
      </c>
      <c r="B302" s="9" t="s">
        <v>2307</v>
      </c>
      <c r="C302" s="9" t="n">
        <v>28</v>
      </c>
      <c r="D302" s="9" t="s">
        <v>2362</v>
      </c>
      <c r="E302" s="9" t="s">
        <v>2363</v>
      </c>
    </row>
    <row r="303" customFormat="false" ht="12.75" hidden="false" customHeight="false" outlineLevel="0" collapsed="false">
      <c r="A303" s="9" t="n">
        <v>1</v>
      </c>
      <c r="B303" s="9" t="s">
        <v>2307</v>
      </c>
      <c r="C303" s="9" t="n">
        <v>29</v>
      </c>
      <c r="D303" s="9" t="s">
        <v>2364</v>
      </c>
      <c r="E303" s="9" t="s">
        <v>2365</v>
      </c>
    </row>
    <row r="304" customFormat="false" ht="12.75" hidden="false" customHeight="false" outlineLevel="0" collapsed="false">
      <c r="A304" s="9" t="n">
        <v>1</v>
      </c>
      <c r="B304" s="9" t="s">
        <v>2307</v>
      </c>
      <c r="C304" s="9" t="n">
        <v>30</v>
      </c>
      <c r="D304" s="9" t="s">
        <v>2366</v>
      </c>
      <c r="E304" s="9" t="s">
        <v>2367</v>
      </c>
    </row>
    <row r="305" customFormat="false" ht="12.75" hidden="false" customHeight="false" outlineLevel="0" collapsed="false">
      <c r="A305" s="9" t="n">
        <v>1</v>
      </c>
      <c r="B305" s="9" t="s">
        <v>2307</v>
      </c>
      <c r="C305" s="9" t="n">
        <v>31</v>
      </c>
      <c r="D305" s="9" t="s">
        <v>2368</v>
      </c>
      <c r="E305" s="9" t="s">
        <v>2369</v>
      </c>
    </row>
    <row r="306" customFormat="false" ht="12.75" hidden="false" customHeight="false" outlineLevel="0" collapsed="false">
      <c r="A306" s="9" t="n">
        <v>1</v>
      </c>
      <c r="B306" s="9" t="s">
        <v>2370</v>
      </c>
      <c r="C306" s="9" t="n">
        <v>1</v>
      </c>
      <c r="D306" s="9" t="s">
        <v>2371</v>
      </c>
      <c r="E306" s="9" t="s">
        <v>2372</v>
      </c>
    </row>
    <row r="307" customFormat="false" ht="12.75" hidden="false" customHeight="false" outlineLevel="0" collapsed="false">
      <c r="A307" s="9" t="n">
        <v>1</v>
      </c>
      <c r="B307" s="9" t="s">
        <v>2370</v>
      </c>
      <c r="C307" s="9" t="n">
        <v>2</v>
      </c>
      <c r="D307" s="9" t="s">
        <v>2373</v>
      </c>
      <c r="E307" s="9" t="s">
        <v>2374</v>
      </c>
    </row>
    <row r="308" customFormat="false" ht="12.75" hidden="false" customHeight="false" outlineLevel="0" collapsed="false">
      <c r="A308" s="9" t="n">
        <v>1</v>
      </c>
      <c r="B308" s="9" t="s">
        <v>2370</v>
      </c>
      <c r="C308" s="9" t="n">
        <v>3</v>
      </c>
      <c r="D308" s="9" t="s">
        <v>2375</v>
      </c>
      <c r="E308" s="9" t="s">
        <v>2376</v>
      </c>
    </row>
    <row r="309" customFormat="false" ht="12.75" hidden="false" customHeight="false" outlineLevel="0" collapsed="false">
      <c r="A309" s="9" t="n">
        <v>1</v>
      </c>
      <c r="B309" s="9" t="s">
        <v>2370</v>
      </c>
      <c r="C309" s="9" t="n">
        <v>4</v>
      </c>
      <c r="D309" s="9" t="s">
        <v>2377</v>
      </c>
      <c r="E309" s="9" t="s">
        <v>2378</v>
      </c>
    </row>
    <row r="310" customFormat="false" ht="12.75" hidden="false" customHeight="false" outlineLevel="0" collapsed="false">
      <c r="A310" s="9" t="n">
        <v>1</v>
      </c>
      <c r="B310" s="9" t="s">
        <v>2370</v>
      </c>
      <c r="C310" s="9" t="n">
        <v>5</v>
      </c>
      <c r="D310" s="9" t="s">
        <v>2379</v>
      </c>
      <c r="E310" s="9" t="s">
        <v>2380</v>
      </c>
    </row>
    <row r="311" customFormat="false" ht="12.75" hidden="false" customHeight="false" outlineLevel="0" collapsed="false">
      <c r="A311" s="9" t="n">
        <v>1</v>
      </c>
      <c r="B311" s="9" t="s">
        <v>2370</v>
      </c>
      <c r="C311" s="9" t="n">
        <v>6</v>
      </c>
      <c r="D311" s="9" t="s">
        <v>2381</v>
      </c>
      <c r="E311" s="9" t="s">
        <v>2382</v>
      </c>
    </row>
    <row r="312" customFormat="false" ht="12.75" hidden="false" customHeight="false" outlineLevel="0" collapsed="false">
      <c r="A312" s="9" t="n">
        <v>1</v>
      </c>
      <c r="B312" s="9" t="s">
        <v>2370</v>
      </c>
      <c r="C312" s="9" t="n">
        <v>7</v>
      </c>
      <c r="D312" s="9" t="s">
        <v>2383</v>
      </c>
      <c r="E312" s="9" t="s">
        <v>2384</v>
      </c>
    </row>
    <row r="313" customFormat="false" ht="12.75" hidden="false" customHeight="false" outlineLevel="0" collapsed="false">
      <c r="A313" s="9" t="n">
        <v>1</v>
      </c>
      <c r="B313" s="9" t="s">
        <v>2370</v>
      </c>
      <c r="C313" s="9" t="n">
        <v>8</v>
      </c>
      <c r="D313" s="9" t="s">
        <v>2385</v>
      </c>
      <c r="E313" s="9" t="s">
        <v>2386</v>
      </c>
    </row>
    <row r="314" customFormat="false" ht="12.75" hidden="false" customHeight="false" outlineLevel="0" collapsed="false">
      <c r="A314" s="9" t="n">
        <v>1</v>
      </c>
      <c r="B314" s="9" t="s">
        <v>2370</v>
      </c>
      <c r="C314" s="9" t="n">
        <v>9</v>
      </c>
      <c r="D314" s="9" t="s">
        <v>2387</v>
      </c>
      <c r="E314" s="9" t="s">
        <v>2388</v>
      </c>
    </row>
    <row r="315" customFormat="false" ht="12.75" hidden="false" customHeight="false" outlineLevel="0" collapsed="false">
      <c r="A315" s="9" t="n">
        <v>1</v>
      </c>
      <c r="B315" s="9" t="s">
        <v>2370</v>
      </c>
      <c r="C315" s="9" t="n">
        <v>10</v>
      </c>
      <c r="D315" s="9" t="s">
        <v>2389</v>
      </c>
      <c r="E315" s="9" t="s">
        <v>2390</v>
      </c>
    </row>
    <row r="316" customFormat="false" ht="12.75" hidden="false" customHeight="false" outlineLevel="0" collapsed="false">
      <c r="A316" s="9" t="n">
        <v>1</v>
      </c>
      <c r="B316" s="9" t="s">
        <v>2370</v>
      </c>
      <c r="C316" s="9" t="n">
        <v>11</v>
      </c>
      <c r="D316" s="9" t="s">
        <v>2391</v>
      </c>
      <c r="E316" s="9" t="s">
        <v>2392</v>
      </c>
    </row>
    <row r="317" customFormat="false" ht="12.75" hidden="false" customHeight="false" outlineLevel="0" collapsed="false">
      <c r="A317" s="9" t="n">
        <v>1</v>
      </c>
      <c r="B317" s="9" t="s">
        <v>2370</v>
      </c>
      <c r="C317" s="9" t="n">
        <v>12</v>
      </c>
      <c r="D317" s="9" t="s">
        <v>2393</v>
      </c>
      <c r="E317" s="9" t="s">
        <v>2394</v>
      </c>
    </row>
    <row r="318" customFormat="false" ht="12.75" hidden="false" customHeight="false" outlineLevel="0" collapsed="false">
      <c r="A318" s="9" t="n">
        <v>1</v>
      </c>
      <c r="B318" s="9" t="s">
        <v>2370</v>
      </c>
      <c r="C318" s="9" t="n">
        <v>13</v>
      </c>
      <c r="D318" s="9" t="s">
        <v>2395</v>
      </c>
      <c r="E318" s="9" t="s">
        <v>2396</v>
      </c>
    </row>
    <row r="319" customFormat="false" ht="12.75" hidden="false" customHeight="false" outlineLevel="0" collapsed="false">
      <c r="A319" s="9" t="n">
        <v>1</v>
      </c>
      <c r="B319" s="9" t="s">
        <v>2370</v>
      </c>
      <c r="C319" s="9" t="n">
        <v>14</v>
      </c>
      <c r="D319" s="9" t="s">
        <v>2397</v>
      </c>
      <c r="E319" s="9" t="s">
        <v>2398</v>
      </c>
    </row>
    <row r="320" customFormat="false" ht="12.75" hidden="false" customHeight="false" outlineLevel="0" collapsed="false">
      <c r="A320" s="9" t="n">
        <v>1</v>
      </c>
      <c r="B320" s="9" t="s">
        <v>2370</v>
      </c>
      <c r="C320" s="9" t="n">
        <v>15</v>
      </c>
      <c r="D320" s="9" t="s">
        <v>2399</v>
      </c>
      <c r="E320" s="9" t="s">
        <v>2400</v>
      </c>
    </row>
    <row r="321" customFormat="false" ht="12.75" hidden="false" customHeight="false" outlineLevel="0" collapsed="false">
      <c r="A321" s="9" t="n">
        <v>1</v>
      </c>
      <c r="B321" s="9" t="s">
        <v>2370</v>
      </c>
      <c r="C321" s="9" t="n">
        <v>16</v>
      </c>
      <c r="D321" s="9" t="s">
        <v>2401</v>
      </c>
      <c r="E321" s="9" t="s">
        <v>2402</v>
      </c>
    </row>
    <row r="322" customFormat="false" ht="12.75" hidden="false" customHeight="false" outlineLevel="0" collapsed="false">
      <c r="A322" s="9" t="n">
        <v>1</v>
      </c>
      <c r="B322" s="9" t="s">
        <v>2370</v>
      </c>
      <c r="C322" s="9" t="n">
        <v>17</v>
      </c>
      <c r="D322" s="9" t="s">
        <v>2403</v>
      </c>
      <c r="E322" s="9" t="s">
        <v>2404</v>
      </c>
    </row>
    <row r="323" customFormat="false" ht="12.75" hidden="false" customHeight="false" outlineLevel="0" collapsed="false">
      <c r="A323" s="9" t="n">
        <v>1</v>
      </c>
      <c r="B323" s="9" t="s">
        <v>2370</v>
      </c>
      <c r="C323" s="9" t="n">
        <v>18</v>
      </c>
      <c r="D323" s="9" t="s">
        <v>2405</v>
      </c>
      <c r="E323" s="9" t="s">
        <v>2406</v>
      </c>
    </row>
    <row r="324" customFormat="false" ht="12.75" hidden="false" customHeight="false" outlineLevel="0" collapsed="false">
      <c r="A324" s="9" t="n">
        <v>1</v>
      </c>
      <c r="B324" s="9" t="s">
        <v>2370</v>
      </c>
      <c r="C324" s="9" t="n">
        <v>19</v>
      </c>
      <c r="D324" s="9" t="s">
        <v>2407</v>
      </c>
      <c r="E324" s="9" t="s">
        <v>2408</v>
      </c>
    </row>
    <row r="325" customFormat="false" ht="12.75" hidden="false" customHeight="false" outlineLevel="0" collapsed="false">
      <c r="A325" s="9" t="n">
        <v>1</v>
      </c>
      <c r="B325" s="9" t="s">
        <v>2370</v>
      </c>
      <c r="C325" s="9" t="n">
        <v>20</v>
      </c>
      <c r="D325" s="9" t="s">
        <v>2409</v>
      </c>
      <c r="E325" s="9" t="s">
        <v>2410</v>
      </c>
    </row>
    <row r="326" customFormat="false" ht="12.75" hidden="false" customHeight="false" outlineLevel="0" collapsed="false">
      <c r="A326" s="9" t="n">
        <v>1</v>
      </c>
      <c r="B326" s="9" t="s">
        <v>2370</v>
      </c>
      <c r="C326" s="9" t="n">
        <v>21</v>
      </c>
      <c r="D326" s="9" t="s">
        <v>2411</v>
      </c>
      <c r="E326" s="9" t="s">
        <v>2412</v>
      </c>
    </row>
    <row r="327" customFormat="false" ht="12.75" hidden="false" customHeight="false" outlineLevel="0" collapsed="false">
      <c r="A327" s="9" t="n">
        <v>1</v>
      </c>
      <c r="B327" s="9" t="s">
        <v>2370</v>
      </c>
      <c r="C327" s="9" t="n">
        <v>22</v>
      </c>
      <c r="D327" s="9" t="s">
        <v>2413</v>
      </c>
      <c r="E327" s="9" t="s">
        <v>2414</v>
      </c>
    </row>
    <row r="328" customFormat="false" ht="12.75" hidden="false" customHeight="false" outlineLevel="0" collapsed="false">
      <c r="A328" s="9" t="n">
        <v>1</v>
      </c>
      <c r="B328" s="9" t="s">
        <v>2370</v>
      </c>
      <c r="C328" s="9" t="n">
        <v>23</v>
      </c>
      <c r="D328" s="9" t="s">
        <v>2415</v>
      </c>
      <c r="E328" s="9" t="s">
        <v>2416</v>
      </c>
    </row>
    <row r="329" customFormat="false" ht="12.75" hidden="false" customHeight="false" outlineLevel="0" collapsed="false">
      <c r="A329" s="9" t="n">
        <v>1</v>
      </c>
      <c r="B329" s="9" t="s">
        <v>2370</v>
      </c>
      <c r="C329" s="9" t="n">
        <v>24</v>
      </c>
      <c r="D329" s="9" t="s">
        <v>2417</v>
      </c>
      <c r="E329" s="9" t="s">
        <v>2418</v>
      </c>
    </row>
    <row r="330" customFormat="false" ht="12.75" hidden="false" customHeight="false" outlineLevel="0" collapsed="false">
      <c r="A330" s="9" t="n">
        <v>1</v>
      </c>
      <c r="B330" s="9" t="s">
        <v>2370</v>
      </c>
      <c r="C330" s="9" t="n">
        <v>25</v>
      </c>
      <c r="D330" s="9" t="s">
        <v>2419</v>
      </c>
      <c r="E330" s="9" t="s">
        <v>2420</v>
      </c>
    </row>
    <row r="331" customFormat="false" ht="12.75" hidden="false" customHeight="false" outlineLevel="0" collapsed="false">
      <c r="A331" s="9" t="n">
        <v>1</v>
      </c>
      <c r="B331" s="9" t="s">
        <v>2370</v>
      </c>
      <c r="C331" s="9" t="n">
        <v>26</v>
      </c>
      <c r="D331" s="9" t="s">
        <v>2421</v>
      </c>
      <c r="E331" s="9" t="s">
        <v>2422</v>
      </c>
    </row>
    <row r="332" customFormat="false" ht="12.75" hidden="false" customHeight="false" outlineLevel="0" collapsed="false">
      <c r="A332" s="9" t="n">
        <v>1</v>
      </c>
      <c r="B332" s="9" t="s">
        <v>2370</v>
      </c>
      <c r="C332" s="9" t="n">
        <v>27</v>
      </c>
      <c r="D332" s="9" t="s">
        <v>2423</v>
      </c>
      <c r="E332" s="9" t="s">
        <v>2424</v>
      </c>
    </row>
    <row r="333" customFormat="false" ht="12.75" hidden="false" customHeight="false" outlineLevel="0" collapsed="false">
      <c r="A333" s="9" t="n">
        <v>1</v>
      </c>
      <c r="B333" s="9" t="s">
        <v>2370</v>
      </c>
      <c r="C333" s="9" t="n">
        <v>28</v>
      </c>
      <c r="D333" s="9" t="s">
        <v>2425</v>
      </c>
      <c r="E333" s="9" t="s">
        <v>2426</v>
      </c>
    </row>
    <row r="334" customFormat="false" ht="12.75" hidden="false" customHeight="false" outlineLevel="0" collapsed="false">
      <c r="A334" s="9" t="n">
        <v>1</v>
      </c>
      <c r="B334" s="9" t="s">
        <v>2370</v>
      </c>
      <c r="C334" s="9" t="n">
        <v>29</v>
      </c>
      <c r="D334" s="9" t="s">
        <v>2427</v>
      </c>
      <c r="E334" s="9" t="s">
        <v>2428</v>
      </c>
    </row>
    <row r="335" customFormat="false" ht="12.75" hidden="false" customHeight="false" outlineLevel="0" collapsed="false">
      <c r="A335" s="9" t="n">
        <v>1</v>
      </c>
      <c r="B335" s="9" t="s">
        <v>2370</v>
      </c>
      <c r="C335" s="9" t="n">
        <v>30</v>
      </c>
      <c r="D335" s="9" t="s">
        <v>2429</v>
      </c>
      <c r="E335" s="9" t="s">
        <v>2430</v>
      </c>
    </row>
    <row r="336" customFormat="false" ht="12.75" hidden="false" customHeight="false" outlineLevel="0" collapsed="false">
      <c r="A336" s="9" t="n">
        <v>1</v>
      </c>
      <c r="B336" s="9" t="s">
        <v>2431</v>
      </c>
      <c r="C336" s="9" t="n">
        <v>1</v>
      </c>
      <c r="D336" s="9" t="s">
        <v>2432</v>
      </c>
      <c r="E336" s="9" t="s">
        <v>2433</v>
      </c>
    </row>
    <row r="337" customFormat="false" ht="12.75" hidden="false" customHeight="false" outlineLevel="0" collapsed="false">
      <c r="A337" s="9" t="n">
        <v>1</v>
      </c>
      <c r="B337" s="9" t="s">
        <v>2431</v>
      </c>
      <c r="C337" s="9" t="n">
        <v>2</v>
      </c>
      <c r="D337" s="9" t="s">
        <v>2434</v>
      </c>
      <c r="E337" s="9" t="s">
        <v>2435</v>
      </c>
    </row>
    <row r="338" customFormat="false" ht="12.75" hidden="false" customHeight="false" outlineLevel="0" collapsed="false">
      <c r="A338" s="9" t="n">
        <v>1</v>
      </c>
      <c r="B338" s="9" t="s">
        <v>2431</v>
      </c>
      <c r="C338" s="9" t="n">
        <v>3</v>
      </c>
      <c r="D338" s="9" t="s">
        <v>2436</v>
      </c>
      <c r="E338" s="9" t="s">
        <v>2437</v>
      </c>
    </row>
    <row r="339" customFormat="false" ht="12.75" hidden="false" customHeight="false" outlineLevel="0" collapsed="false">
      <c r="A339" s="9" t="n">
        <v>1</v>
      </c>
      <c r="B339" s="9" t="s">
        <v>2431</v>
      </c>
      <c r="C339" s="9" t="n">
        <v>4</v>
      </c>
      <c r="D339" s="9" t="s">
        <v>2438</v>
      </c>
      <c r="E339" s="9" t="s">
        <v>2439</v>
      </c>
    </row>
    <row r="340" customFormat="false" ht="12.75" hidden="false" customHeight="false" outlineLevel="0" collapsed="false">
      <c r="A340" s="9" t="n">
        <v>1</v>
      </c>
      <c r="B340" s="9" t="s">
        <v>2431</v>
      </c>
      <c r="C340" s="9" t="n">
        <v>5</v>
      </c>
      <c r="D340" s="9" t="s">
        <v>2440</v>
      </c>
      <c r="E340" s="9" t="s">
        <v>2441</v>
      </c>
    </row>
    <row r="341" customFormat="false" ht="12.75" hidden="false" customHeight="false" outlineLevel="0" collapsed="false">
      <c r="A341" s="9" t="n">
        <v>1</v>
      </c>
      <c r="B341" s="9" t="s">
        <v>2431</v>
      </c>
      <c r="C341" s="9" t="n">
        <v>6</v>
      </c>
      <c r="D341" s="9" t="s">
        <v>2442</v>
      </c>
      <c r="E341" s="9" t="s">
        <v>2443</v>
      </c>
    </row>
    <row r="342" customFormat="false" ht="12.75" hidden="false" customHeight="false" outlineLevel="0" collapsed="false">
      <c r="A342" s="9" t="n">
        <v>1</v>
      </c>
      <c r="B342" s="9" t="s">
        <v>2431</v>
      </c>
      <c r="C342" s="9" t="n">
        <v>7</v>
      </c>
      <c r="D342" s="9" t="s">
        <v>2444</v>
      </c>
      <c r="E342" s="9" t="s">
        <v>2445</v>
      </c>
    </row>
    <row r="343" customFormat="false" ht="12.75" hidden="false" customHeight="false" outlineLevel="0" collapsed="false">
      <c r="A343" s="9" t="n">
        <v>1</v>
      </c>
      <c r="B343" s="9" t="s">
        <v>2431</v>
      </c>
      <c r="C343" s="9" t="n">
        <v>8</v>
      </c>
      <c r="D343" s="9" t="s">
        <v>2446</v>
      </c>
      <c r="E343" s="9" t="s">
        <v>2447</v>
      </c>
    </row>
    <row r="344" customFormat="false" ht="12.75" hidden="false" customHeight="false" outlineLevel="0" collapsed="false">
      <c r="A344" s="9" t="n">
        <v>1</v>
      </c>
      <c r="B344" s="9" t="s">
        <v>2431</v>
      </c>
      <c r="C344" s="9" t="n">
        <v>9</v>
      </c>
      <c r="D344" s="9" t="s">
        <v>2448</v>
      </c>
      <c r="E344" s="9" t="s">
        <v>2449</v>
      </c>
    </row>
    <row r="345" customFormat="false" ht="12.75" hidden="false" customHeight="false" outlineLevel="0" collapsed="false">
      <c r="A345" s="9" t="n">
        <v>1</v>
      </c>
      <c r="B345" s="9" t="s">
        <v>2431</v>
      </c>
      <c r="C345" s="9" t="n">
        <v>10</v>
      </c>
      <c r="D345" s="9" t="s">
        <v>2450</v>
      </c>
      <c r="E345" s="9" t="s">
        <v>2451</v>
      </c>
    </row>
    <row r="346" customFormat="false" ht="12.75" hidden="false" customHeight="false" outlineLevel="0" collapsed="false">
      <c r="A346" s="9" t="n">
        <v>1</v>
      </c>
      <c r="B346" s="9" t="s">
        <v>2431</v>
      </c>
      <c r="C346" s="9" t="n">
        <v>11</v>
      </c>
      <c r="D346" s="9" t="s">
        <v>2452</v>
      </c>
      <c r="E346" s="9" t="s">
        <v>2453</v>
      </c>
    </row>
    <row r="347" customFormat="false" ht="12.75" hidden="false" customHeight="false" outlineLevel="0" collapsed="false">
      <c r="A347" s="9" t="n">
        <v>1</v>
      </c>
      <c r="B347" s="9" t="s">
        <v>2431</v>
      </c>
      <c r="C347" s="9" t="n">
        <v>12</v>
      </c>
      <c r="D347" s="9" t="s">
        <v>2454</v>
      </c>
      <c r="E347" s="9" t="s">
        <v>2455</v>
      </c>
    </row>
    <row r="348" customFormat="false" ht="12.75" hidden="false" customHeight="false" outlineLevel="0" collapsed="false">
      <c r="A348" s="9" t="n">
        <v>1</v>
      </c>
      <c r="B348" s="9" t="s">
        <v>2431</v>
      </c>
      <c r="C348" s="9" t="n">
        <v>13</v>
      </c>
      <c r="D348" s="9" t="s">
        <v>2456</v>
      </c>
      <c r="E348" s="9" t="s">
        <v>2457</v>
      </c>
    </row>
    <row r="349" customFormat="false" ht="12.75" hidden="false" customHeight="false" outlineLevel="0" collapsed="false">
      <c r="A349" s="9" t="n">
        <v>1</v>
      </c>
      <c r="B349" s="9" t="s">
        <v>2431</v>
      </c>
      <c r="C349" s="9" t="n">
        <v>14</v>
      </c>
      <c r="D349" s="9" t="s">
        <v>2458</v>
      </c>
      <c r="E349" s="9" t="s">
        <v>2459</v>
      </c>
    </row>
    <row r="350" customFormat="false" ht="12.75" hidden="false" customHeight="false" outlineLevel="0" collapsed="false">
      <c r="A350" s="9" t="n">
        <v>1</v>
      </c>
      <c r="B350" s="9" t="s">
        <v>2431</v>
      </c>
      <c r="C350" s="9" t="n">
        <v>15</v>
      </c>
      <c r="D350" s="9" t="s">
        <v>2460</v>
      </c>
      <c r="E350" s="9" t="s">
        <v>2461</v>
      </c>
    </row>
    <row r="351" customFormat="false" ht="12.75" hidden="false" customHeight="false" outlineLevel="0" collapsed="false">
      <c r="A351" s="9" t="n">
        <v>1</v>
      </c>
      <c r="B351" s="9" t="s">
        <v>2431</v>
      </c>
      <c r="C351" s="9" t="n">
        <v>16</v>
      </c>
      <c r="D351" s="9" t="s">
        <v>2462</v>
      </c>
      <c r="E351" s="9" t="s">
        <v>2463</v>
      </c>
    </row>
    <row r="352" customFormat="false" ht="12.75" hidden="false" customHeight="false" outlineLevel="0" collapsed="false">
      <c r="A352" s="9" t="n">
        <v>1</v>
      </c>
      <c r="B352" s="9" t="s">
        <v>2431</v>
      </c>
      <c r="C352" s="9" t="n">
        <v>17</v>
      </c>
      <c r="D352" s="9" t="s">
        <v>2464</v>
      </c>
      <c r="E352" s="9" t="s">
        <v>2465</v>
      </c>
    </row>
    <row r="353" customFormat="false" ht="12.75" hidden="false" customHeight="false" outlineLevel="0" collapsed="false">
      <c r="A353" s="9" t="n">
        <v>1</v>
      </c>
      <c r="B353" s="9" t="s">
        <v>2431</v>
      </c>
      <c r="C353" s="9" t="n">
        <v>18</v>
      </c>
      <c r="D353" s="9" t="s">
        <v>2466</v>
      </c>
      <c r="E353" s="9" t="s">
        <v>2467</v>
      </c>
    </row>
    <row r="354" customFormat="false" ht="12.75" hidden="false" customHeight="false" outlineLevel="0" collapsed="false">
      <c r="A354" s="9" t="n">
        <v>1</v>
      </c>
      <c r="B354" s="9" t="s">
        <v>2431</v>
      </c>
      <c r="C354" s="9" t="n">
        <v>19</v>
      </c>
      <c r="D354" s="9" t="s">
        <v>2468</v>
      </c>
      <c r="E354" s="9" t="s">
        <v>2469</v>
      </c>
    </row>
    <row r="355" customFormat="false" ht="12.75" hidden="false" customHeight="false" outlineLevel="0" collapsed="false">
      <c r="A355" s="9" t="n">
        <v>1</v>
      </c>
      <c r="B355" s="9" t="s">
        <v>2431</v>
      </c>
      <c r="C355" s="9" t="n">
        <v>20</v>
      </c>
      <c r="D355" s="9" t="s">
        <v>2470</v>
      </c>
      <c r="E355" s="9" t="s">
        <v>2471</v>
      </c>
    </row>
    <row r="356" customFormat="false" ht="12.75" hidden="false" customHeight="false" outlineLevel="0" collapsed="false">
      <c r="A356" s="9" t="n">
        <v>1</v>
      </c>
      <c r="B356" s="9" t="s">
        <v>2431</v>
      </c>
      <c r="C356" s="9" t="n">
        <v>21</v>
      </c>
      <c r="D356" s="9" t="s">
        <v>2472</v>
      </c>
      <c r="E356" s="9" t="s">
        <v>2473</v>
      </c>
    </row>
    <row r="357" customFormat="false" ht="12.75" hidden="false" customHeight="false" outlineLevel="0" collapsed="false">
      <c r="A357" s="9" t="n">
        <v>1</v>
      </c>
      <c r="B357" s="9" t="s">
        <v>2431</v>
      </c>
      <c r="C357" s="9" t="n">
        <v>22</v>
      </c>
      <c r="D357" s="9" t="s">
        <v>2474</v>
      </c>
      <c r="E357" s="9" t="s">
        <v>2475</v>
      </c>
    </row>
    <row r="358" customFormat="false" ht="12.75" hidden="false" customHeight="false" outlineLevel="0" collapsed="false">
      <c r="A358" s="9" t="n">
        <v>1</v>
      </c>
      <c r="B358" s="9" t="s">
        <v>2431</v>
      </c>
      <c r="C358" s="9" t="n">
        <v>23</v>
      </c>
      <c r="D358" s="9" t="s">
        <v>2476</v>
      </c>
      <c r="E358" s="9" t="s">
        <v>2477</v>
      </c>
    </row>
    <row r="359" customFormat="false" ht="12.75" hidden="false" customHeight="false" outlineLevel="0" collapsed="false">
      <c r="A359" s="9" t="n">
        <v>1</v>
      </c>
      <c r="B359" s="9" t="s">
        <v>2431</v>
      </c>
      <c r="C359" s="9" t="n">
        <v>24</v>
      </c>
      <c r="D359" s="9" t="s">
        <v>2478</v>
      </c>
      <c r="E359" s="9" t="s">
        <v>2479</v>
      </c>
    </row>
    <row r="360" customFormat="false" ht="12.75" hidden="false" customHeight="false" outlineLevel="0" collapsed="false">
      <c r="A360" s="9" t="n">
        <v>1</v>
      </c>
      <c r="B360" s="9" t="s">
        <v>2431</v>
      </c>
      <c r="C360" s="9" t="n">
        <v>25</v>
      </c>
      <c r="D360" s="9" t="s">
        <v>2480</v>
      </c>
      <c r="E360" s="9" t="s">
        <v>2481</v>
      </c>
    </row>
    <row r="361" customFormat="false" ht="12.75" hidden="false" customHeight="false" outlineLevel="0" collapsed="false">
      <c r="A361" s="9" t="n">
        <v>1</v>
      </c>
      <c r="B361" s="9" t="s">
        <v>2431</v>
      </c>
      <c r="C361" s="9" t="n">
        <v>26</v>
      </c>
      <c r="D361" s="9" t="s">
        <v>2482</v>
      </c>
      <c r="E361" s="9" t="s">
        <v>2483</v>
      </c>
    </row>
    <row r="362" customFormat="false" ht="12.75" hidden="false" customHeight="false" outlineLevel="0" collapsed="false">
      <c r="A362" s="9" t="n">
        <v>1</v>
      </c>
      <c r="B362" s="9" t="s">
        <v>2431</v>
      </c>
      <c r="C362" s="9" t="n">
        <v>27</v>
      </c>
      <c r="D362" s="9" t="s">
        <v>2484</v>
      </c>
      <c r="E362" s="9" t="s">
        <v>2485</v>
      </c>
    </row>
    <row r="363" customFormat="false" ht="12.75" hidden="false" customHeight="false" outlineLevel="0" collapsed="false">
      <c r="A363" s="9" t="n">
        <v>1</v>
      </c>
      <c r="B363" s="9" t="s">
        <v>2431</v>
      </c>
      <c r="C363" s="9" t="n">
        <v>28</v>
      </c>
      <c r="D363" s="9" t="s">
        <v>2486</v>
      </c>
      <c r="E363" s="9" t="s">
        <v>2487</v>
      </c>
    </row>
    <row r="364" customFormat="false" ht="12.75" hidden="false" customHeight="false" outlineLevel="0" collapsed="false">
      <c r="A364" s="9" t="n">
        <v>1</v>
      </c>
      <c r="B364" s="9" t="s">
        <v>2431</v>
      </c>
      <c r="C364" s="9" t="n">
        <v>29</v>
      </c>
      <c r="D364" s="9" t="s">
        <v>2488</v>
      </c>
      <c r="E364" s="9" t="s">
        <v>2489</v>
      </c>
    </row>
    <row r="365" customFormat="false" ht="12.75" hidden="false" customHeight="false" outlineLevel="0" collapsed="false">
      <c r="A365" s="9" t="n">
        <v>1</v>
      </c>
      <c r="B365" s="9" t="s">
        <v>2431</v>
      </c>
      <c r="C365" s="9" t="n">
        <v>30</v>
      </c>
      <c r="D365" s="9" t="s">
        <v>2490</v>
      </c>
      <c r="E365" s="9" t="s">
        <v>2491</v>
      </c>
    </row>
    <row r="366" customFormat="false" ht="12.75" hidden="false" customHeight="false" outlineLevel="0" collapsed="false">
      <c r="A366" s="9" t="n">
        <v>1</v>
      </c>
      <c r="B366" s="9" t="s">
        <v>2431</v>
      </c>
      <c r="C366" s="9" t="n">
        <v>31</v>
      </c>
      <c r="D366" s="9" t="s">
        <v>2492</v>
      </c>
      <c r="E366" s="9" t="s">
        <v>2493</v>
      </c>
    </row>
    <row r="367" customFormat="false" ht="12.75" hidden="false" customHeight="false" outlineLevel="0" collapsed="false">
      <c r="A367" s="9" t="n">
        <v>2</v>
      </c>
      <c r="B367" s="9" t="s">
        <v>1752</v>
      </c>
      <c r="C367" s="9" t="n">
        <v>1</v>
      </c>
      <c r="D367" s="9" t="s">
        <v>2494</v>
      </c>
      <c r="E367" s="9" t="s">
        <v>2495</v>
      </c>
    </row>
    <row r="368" customFormat="false" ht="12.75" hidden="false" customHeight="false" outlineLevel="0" collapsed="false">
      <c r="A368" s="9" t="n">
        <v>2</v>
      </c>
      <c r="B368" s="9" t="s">
        <v>1752</v>
      </c>
      <c r="C368" s="9" t="n">
        <v>2</v>
      </c>
      <c r="D368" s="9" t="s">
        <v>2496</v>
      </c>
      <c r="E368" s="9" t="s">
        <v>2497</v>
      </c>
    </row>
    <row r="369" customFormat="false" ht="12.75" hidden="false" customHeight="false" outlineLevel="0" collapsed="false">
      <c r="A369" s="9" t="n">
        <v>2</v>
      </c>
      <c r="B369" s="9" t="s">
        <v>1752</v>
      </c>
      <c r="C369" s="9" t="n">
        <v>3</v>
      </c>
      <c r="D369" s="9" t="s">
        <v>2498</v>
      </c>
      <c r="E369" s="9" t="s">
        <v>2499</v>
      </c>
    </row>
    <row r="370" customFormat="false" ht="12.75" hidden="false" customHeight="false" outlineLevel="0" collapsed="false">
      <c r="A370" s="9" t="n">
        <v>2</v>
      </c>
      <c r="B370" s="9" t="s">
        <v>1752</v>
      </c>
      <c r="C370" s="9" t="n">
        <v>4</v>
      </c>
      <c r="D370" s="9" t="s">
        <v>2500</v>
      </c>
      <c r="E370" s="9" t="s">
        <v>2501</v>
      </c>
    </row>
    <row r="371" customFormat="false" ht="12.75" hidden="false" customHeight="false" outlineLevel="0" collapsed="false">
      <c r="A371" s="9" t="n">
        <v>2</v>
      </c>
      <c r="B371" s="9" t="s">
        <v>1752</v>
      </c>
      <c r="C371" s="9" t="n">
        <v>5</v>
      </c>
      <c r="D371" s="9" t="s">
        <v>2502</v>
      </c>
      <c r="E371" s="9" t="s">
        <v>2503</v>
      </c>
    </row>
    <row r="372" customFormat="false" ht="12.75" hidden="false" customHeight="false" outlineLevel="0" collapsed="false">
      <c r="A372" s="9" t="n">
        <v>2</v>
      </c>
      <c r="B372" s="9" t="s">
        <v>1752</v>
      </c>
      <c r="C372" s="9" t="n">
        <v>6</v>
      </c>
      <c r="D372" s="9" t="s">
        <v>2504</v>
      </c>
      <c r="E372" s="9" t="s">
        <v>2505</v>
      </c>
    </row>
    <row r="373" customFormat="false" ht="12.75" hidden="false" customHeight="false" outlineLevel="0" collapsed="false">
      <c r="A373" s="9" t="n">
        <v>2</v>
      </c>
      <c r="B373" s="9" t="s">
        <v>1752</v>
      </c>
      <c r="C373" s="9" t="n">
        <v>7</v>
      </c>
      <c r="D373" s="9" t="s">
        <v>2506</v>
      </c>
      <c r="E373" s="9" t="s">
        <v>2507</v>
      </c>
    </row>
    <row r="374" customFormat="false" ht="12.75" hidden="false" customHeight="false" outlineLevel="0" collapsed="false">
      <c r="A374" s="9" t="n">
        <v>2</v>
      </c>
      <c r="B374" s="9" t="s">
        <v>1752</v>
      </c>
      <c r="C374" s="9" t="n">
        <v>8</v>
      </c>
      <c r="D374" s="9" t="s">
        <v>2508</v>
      </c>
      <c r="E374" s="9" t="s">
        <v>2509</v>
      </c>
    </row>
    <row r="375" customFormat="false" ht="12.75" hidden="false" customHeight="false" outlineLevel="0" collapsed="false">
      <c r="A375" s="9" t="n">
        <v>2</v>
      </c>
      <c r="B375" s="9" t="s">
        <v>1752</v>
      </c>
      <c r="C375" s="9" t="n">
        <v>9</v>
      </c>
      <c r="D375" s="9" t="s">
        <v>2510</v>
      </c>
      <c r="E375" s="9" t="s">
        <v>2511</v>
      </c>
    </row>
    <row r="376" customFormat="false" ht="12.75" hidden="false" customHeight="false" outlineLevel="0" collapsed="false">
      <c r="A376" s="9" t="n">
        <v>2</v>
      </c>
      <c r="B376" s="9" t="s">
        <v>1752</v>
      </c>
      <c r="C376" s="9" t="n">
        <v>10</v>
      </c>
      <c r="D376" s="9" t="s">
        <v>2512</v>
      </c>
      <c r="E376" s="9" t="s">
        <v>2513</v>
      </c>
    </row>
    <row r="377" customFormat="false" ht="12.75" hidden="false" customHeight="false" outlineLevel="0" collapsed="false">
      <c r="A377" s="9" t="n">
        <v>2</v>
      </c>
      <c r="B377" s="9" t="s">
        <v>1752</v>
      </c>
      <c r="C377" s="9" t="n">
        <v>11</v>
      </c>
      <c r="D377" s="9" t="s">
        <v>2514</v>
      </c>
      <c r="E377" s="9" t="s">
        <v>2515</v>
      </c>
    </row>
    <row r="378" customFormat="false" ht="12.75" hidden="false" customHeight="false" outlineLevel="0" collapsed="false">
      <c r="A378" s="9" t="n">
        <v>2</v>
      </c>
      <c r="B378" s="9" t="s">
        <v>1752</v>
      </c>
      <c r="C378" s="9" t="n">
        <v>12</v>
      </c>
      <c r="D378" s="9" t="s">
        <v>2516</v>
      </c>
      <c r="E378" s="9" t="s">
        <v>2517</v>
      </c>
    </row>
    <row r="379" customFormat="false" ht="12.75" hidden="false" customHeight="false" outlineLevel="0" collapsed="false">
      <c r="A379" s="9" t="n">
        <v>2</v>
      </c>
      <c r="B379" s="9" t="s">
        <v>1752</v>
      </c>
      <c r="C379" s="9" t="n">
        <v>13</v>
      </c>
      <c r="D379" s="9" t="s">
        <v>2518</v>
      </c>
      <c r="E379" s="9" t="s">
        <v>2519</v>
      </c>
    </row>
    <row r="380" customFormat="false" ht="12.75" hidden="false" customHeight="false" outlineLevel="0" collapsed="false">
      <c r="A380" s="9" t="n">
        <v>2</v>
      </c>
      <c r="B380" s="9" t="s">
        <v>1752</v>
      </c>
      <c r="C380" s="9" t="n">
        <v>14</v>
      </c>
      <c r="D380" s="9" t="s">
        <v>2520</v>
      </c>
      <c r="E380" s="9" t="s">
        <v>2521</v>
      </c>
    </row>
    <row r="381" customFormat="false" ht="12.75" hidden="false" customHeight="false" outlineLevel="0" collapsed="false">
      <c r="A381" s="9" t="n">
        <v>2</v>
      </c>
      <c r="B381" s="9" t="s">
        <v>1752</v>
      </c>
      <c r="C381" s="9" t="n">
        <v>15</v>
      </c>
      <c r="D381" s="9" t="s">
        <v>2522</v>
      </c>
      <c r="E381" s="9" t="s">
        <v>2523</v>
      </c>
    </row>
    <row r="382" customFormat="false" ht="12.75" hidden="false" customHeight="false" outlineLevel="0" collapsed="false">
      <c r="A382" s="9" t="n">
        <v>2</v>
      </c>
      <c r="B382" s="9" t="s">
        <v>1752</v>
      </c>
      <c r="C382" s="9" t="n">
        <v>16</v>
      </c>
      <c r="D382" s="9" t="s">
        <v>2524</v>
      </c>
      <c r="E382" s="9" t="s">
        <v>2525</v>
      </c>
    </row>
    <row r="383" customFormat="false" ht="12.75" hidden="false" customHeight="false" outlineLevel="0" collapsed="false">
      <c r="A383" s="9" t="n">
        <v>2</v>
      </c>
      <c r="B383" s="9" t="s">
        <v>1752</v>
      </c>
      <c r="C383" s="9" t="n">
        <v>17</v>
      </c>
      <c r="D383" s="9" t="s">
        <v>2526</v>
      </c>
      <c r="E383" s="9" t="s">
        <v>2527</v>
      </c>
    </row>
    <row r="384" customFormat="false" ht="12.75" hidden="false" customHeight="false" outlineLevel="0" collapsed="false">
      <c r="A384" s="9" t="n">
        <v>2</v>
      </c>
      <c r="B384" s="9" t="s">
        <v>1752</v>
      </c>
      <c r="C384" s="9" t="n">
        <v>18</v>
      </c>
      <c r="D384" s="9" t="s">
        <v>2528</v>
      </c>
      <c r="E384" s="9" t="s">
        <v>2529</v>
      </c>
    </row>
    <row r="385" customFormat="false" ht="12.75" hidden="false" customHeight="false" outlineLevel="0" collapsed="false">
      <c r="A385" s="9" t="n">
        <v>2</v>
      </c>
      <c r="B385" s="9" t="s">
        <v>1752</v>
      </c>
      <c r="C385" s="9" t="n">
        <v>19</v>
      </c>
      <c r="D385" s="9" t="s">
        <v>2530</v>
      </c>
      <c r="E385" s="9" t="s">
        <v>2531</v>
      </c>
    </row>
    <row r="386" customFormat="false" ht="12.75" hidden="false" customHeight="false" outlineLevel="0" collapsed="false">
      <c r="A386" s="9" t="n">
        <v>2</v>
      </c>
      <c r="B386" s="9" t="s">
        <v>1752</v>
      </c>
      <c r="C386" s="9" t="n">
        <v>20</v>
      </c>
      <c r="D386" s="9" t="s">
        <v>2532</v>
      </c>
      <c r="E386" s="9" t="s">
        <v>2533</v>
      </c>
    </row>
    <row r="387" customFormat="false" ht="12.75" hidden="false" customHeight="false" outlineLevel="0" collapsed="false">
      <c r="A387" s="9" t="n">
        <v>2</v>
      </c>
      <c r="B387" s="9" t="s">
        <v>1752</v>
      </c>
      <c r="C387" s="9" t="n">
        <v>21</v>
      </c>
      <c r="D387" s="9" t="s">
        <v>2534</v>
      </c>
      <c r="E387" s="9" t="s">
        <v>2535</v>
      </c>
    </row>
    <row r="388" customFormat="false" ht="12.75" hidden="false" customHeight="false" outlineLevel="0" collapsed="false">
      <c r="A388" s="9" t="n">
        <v>2</v>
      </c>
      <c r="B388" s="9" t="s">
        <v>1752</v>
      </c>
      <c r="C388" s="9" t="n">
        <v>22</v>
      </c>
      <c r="D388" s="9" t="s">
        <v>2536</v>
      </c>
      <c r="E388" s="9" t="s">
        <v>2537</v>
      </c>
    </row>
    <row r="389" customFormat="false" ht="12.75" hidden="false" customHeight="false" outlineLevel="0" collapsed="false">
      <c r="A389" s="9" t="n">
        <v>2</v>
      </c>
      <c r="B389" s="9" t="s">
        <v>1752</v>
      </c>
      <c r="C389" s="9" t="n">
        <v>23</v>
      </c>
      <c r="D389" s="9" t="s">
        <v>2538</v>
      </c>
      <c r="E389" s="9" t="s">
        <v>2539</v>
      </c>
    </row>
    <row r="390" customFormat="false" ht="12.75" hidden="false" customHeight="false" outlineLevel="0" collapsed="false">
      <c r="A390" s="9" t="n">
        <v>2</v>
      </c>
      <c r="B390" s="9" t="s">
        <v>1752</v>
      </c>
      <c r="C390" s="9" t="n">
        <v>24</v>
      </c>
      <c r="D390" s="9" t="s">
        <v>2540</v>
      </c>
      <c r="E390" s="9" t="s">
        <v>2541</v>
      </c>
    </row>
    <row r="391" customFormat="false" ht="12.75" hidden="false" customHeight="false" outlineLevel="0" collapsed="false">
      <c r="A391" s="9" t="n">
        <v>2</v>
      </c>
      <c r="B391" s="9" t="s">
        <v>1752</v>
      </c>
      <c r="C391" s="9" t="n">
        <v>25</v>
      </c>
      <c r="D391" s="9" t="s">
        <v>2542</v>
      </c>
      <c r="E391" s="9" t="s">
        <v>2543</v>
      </c>
    </row>
    <row r="392" customFormat="false" ht="12.75" hidden="false" customHeight="false" outlineLevel="0" collapsed="false">
      <c r="A392" s="9" t="n">
        <v>2</v>
      </c>
      <c r="B392" s="9" t="s">
        <v>1752</v>
      </c>
      <c r="C392" s="9" t="n">
        <v>26</v>
      </c>
      <c r="D392" s="9" t="s">
        <v>2544</v>
      </c>
      <c r="E392" s="9" t="s">
        <v>2545</v>
      </c>
    </row>
    <row r="393" customFormat="false" ht="12.75" hidden="false" customHeight="false" outlineLevel="0" collapsed="false">
      <c r="A393" s="9" t="n">
        <v>2</v>
      </c>
      <c r="B393" s="9" t="s">
        <v>1752</v>
      </c>
      <c r="C393" s="9" t="n">
        <v>27</v>
      </c>
      <c r="D393" s="9" t="s">
        <v>2546</v>
      </c>
      <c r="E393" s="9" t="s">
        <v>2547</v>
      </c>
    </row>
    <row r="394" customFormat="false" ht="12.75" hidden="false" customHeight="false" outlineLevel="0" collapsed="false">
      <c r="A394" s="9" t="n">
        <v>2</v>
      </c>
      <c r="B394" s="9" t="s">
        <v>1752</v>
      </c>
      <c r="C394" s="9" t="n">
        <v>28</v>
      </c>
      <c r="D394" s="9" t="s">
        <v>2548</v>
      </c>
      <c r="E394" s="9" t="s">
        <v>2549</v>
      </c>
    </row>
    <row r="395" customFormat="false" ht="12.75" hidden="false" customHeight="false" outlineLevel="0" collapsed="false">
      <c r="A395" s="9" t="n">
        <v>2</v>
      </c>
      <c r="B395" s="9" t="s">
        <v>1752</v>
      </c>
      <c r="C395" s="9" t="n">
        <v>29</v>
      </c>
      <c r="D395" s="9" t="s">
        <v>2550</v>
      </c>
      <c r="E395" s="9" t="s">
        <v>2551</v>
      </c>
    </row>
    <row r="396" customFormat="false" ht="12.75" hidden="false" customHeight="false" outlineLevel="0" collapsed="false">
      <c r="A396" s="9" t="n">
        <v>2</v>
      </c>
      <c r="B396" s="9" t="s">
        <v>1752</v>
      </c>
      <c r="C396" s="9" t="n">
        <v>30</v>
      </c>
      <c r="D396" s="9" t="s">
        <v>2552</v>
      </c>
      <c r="E396" s="9" t="s">
        <v>2553</v>
      </c>
    </row>
    <row r="397" customFormat="false" ht="12.75" hidden="false" customHeight="false" outlineLevel="0" collapsed="false">
      <c r="A397" s="9" t="n">
        <v>2</v>
      </c>
      <c r="B397" s="9" t="s">
        <v>1752</v>
      </c>
      <c r="C397" s="9" t="n">
        <v>31</v>
      </c>
      <c r="D397" s="9" t="s">
        <v>2554</v>
      </c>
      <c r="E397" s="9" t="s">
        <v>2555</v>
      </c>
    </row>
    <row r="398" customFormat="false" ht="12.75" hidden="false" customHeight="false" outlineLevel="0" collapsed="false">
      <c r="A398" s="9" t="n">
        <v>2</v>
      </c>
      <c r="B398" s="9" t="s">
        <v>1815</v>
      </c>
      <c r="C398" s="9" t="n">
        <v>1</v>
      </c>
      <c r="D398" s="9" t="s">
        <v>2556</v>
      </c>
      <c r="E398" s="9" t="s">
        <v>2557</v>
      </c>
    </row>
    <row r="399" customFormat="false" ht="12.75" hidden="false" customHeight="false" outlineLevel="0" collapsed="false">
      <c r="A399" s="9" t="n">
        <v>2</v>
      </c>
      <c r="B399" s="9" t="s">
        <v>1815</v>
      </c>
      <c r="C399" s="9" t="n">
        <v>2</v>
      </c>
      <c r="D399" s="9" t="s">
        <v>2558</v>
      </c>
      <c r="E399" s="9" t="s">
        <v>2559</v>
      </c>
    </row>
    <row r="400" customFormat="false" ht="12.75" hidden="false" customHeight="false" outlineLevel="0" collapsed="false">
      <c r="A400" s="9" t="n">
        <v>2</v>
      </c>
      <c r="B400" s="9" t="s">
        <v>1815</v>
      </c>
      <c r="C400" s="9" t="n">
        <v>3</v>
      </c>
      <c r="D400" s="9" t="s">
        <v>2560</v>
      </c>
      <c r="E400" s="9" t="s">
        <v>2561</v>
      </c>
    </row>
    <row r="401" customFormat="false" ht="12.75" hidden="false" customHeight="false" outlineLevel="0" collapsed="false">
      <c r="A401" s="9" t="n">
        <v>2</v>
      </c>
      <c r="B401" s="9" t="s">
        <v>1815</v>
      </c>
      <c r="C401" s="9" t="n">
        <v>4</v>
      </c>
      <c r="D401" s="9" t="s">
        <v>2562</v>
      </c>
      <c r="E401" s="9" t="s">
        <v>2563</v>
      </c>
    </row>
    <row r="402" customFormat="false" ht="12.75" hidden="false" customHeight="false" outlineLevel="0" collapsed="false">
      <c r="A402" s="9" t="n">
        <v>2</v>
      </c>
      <c r="B402" s="9" t="s">
        <v>1815</v>
      </c>
      <c r="C402" s="9" t="n">
        <v>5</v>
      </c>
      <c r="D402" s="9" t="s">
        <v>2564</v>
      </c>
      <c r="E402" s="9" t="s">
        <v>2565</v>
      </c>
    </row>
    <row r="403" customFormat="false" ht="12.75" hidden="false" customHeight="false" outlineLevel="0" collapsed="false">
      <c r="A403" s="9" t="n">
        <v>2</v>
      </c>
      <c r="B403" s="9" t="s">
        <v>1815</v>
      </c>
      <c r="C403" s="9" t="n">
        <v>6</v>
      </c>
      <c r="D403" s="9" t="s">
        <v>2566</v>
      </c>
      <c r="E403" s="9" t="s">
        <v>2567</v>
      </c>
    </row>
    <row r="404" customFormat="false" ht="12.75" hidden="false" customHeight="false" outlineLevel="0" collapsed="false">
      <c r="A404" s="9" t="n">
        <v>2</v>
      </c>
      <c r="B404" s="9" t="s">
        <v>1815</v>
      </c>
      <c r="C404" s="9" t="n">
        <v>7</v>
      </c>
      <c r="D404" s="9" t="s">
        <v>2568</v>
      </c>
      <c r="E404" s="9" t="s">
        <v>2569</v>
      </c>
    </row>
    <row r="405" customFormat="false" ht="12.75" hidden="false" customHeight="false" outlineLevel="0" collapsed="false">
      <c r="A405" s="9" t="n">
        <v>2</v>
      </c>
      <c r="B405" s="9" t="s">
        <v>1815</v>
      </c>
      <c r="C405" s="9" t="n">
        <v>8</v>
      </c>
      <c r="D405" s="9" t="s">
        <v>2570</v>
      </c>
      <c r="E405" s="9" t="s">
        <v>2571</v>
      </c>
    </row>
    <row r="406" customFormat="false" ht="12.75" hidden="false" customHeight="false" outlineLevel="0" collapsed="false">
      <c r="A406" s="9" t="n">
        <v>2</v>
      </c>
      <c r="B406" s="9" t="s">
        <v>1815</v>
      </c>
      <c r="C406" s="9" t="n">
        <v>9</v>
      </c>
      <c r="D406" s="9" t="s">
        <v>2572</v>
      </c>
      <c r="E406" s="9" t="s">
        <v>2573</v>
      </c>
    </row>
    <row r="407" customFormat="false" ht="12.75" hidden="false" customHeight="false" outlineLevel="0" collapsed="false">
      <c r="A407" s="9" t="n">
        <v>2</v>
      </c>
      <c r="B407" s="9" t="s">
        <v>1815</v>
      </c>
      <c r="C407" s="9" t="n">
        <v>10</v>
      </c>
      <c r="D407" s="9" t="s">
        <v>2574</v>
      </c>
      <c r="E407" s="9" t="s">
        <v>2575</v>
      </c>
    </row>
    <row r="408" customFormat="false" ht="12.75" hidden="false" customHeight="false" outlineLevel="0" collapsed="false">
      <c r="A408" s="9" t="n">
        <v>2</v>
      </c>
      <c r="B408" s="9" t="s">
        <v>1815</v>
      </c>
      <c r="C408" s="9" t="n">
        <v>11</v>
      </c>
      <c r="D408" s="9" t="s">
        <v>2576</v>
      </c>
      <c r="E408" s="9" t="s">
        <v>2577</v>
      </c>
    </row>
    <row r="409" customFormat="false" ht="12.75" hidden="false" customHeight="false" outlineLevel="0" collapsed="false">
      <c r="A409" s="9" t="n">
        <v>2</v>
      </c>
      <c r="B409" s="9" t="s">
        <v>1815</v>
      </c>
      <c r="C409" s="9" t="n">
        <v>12</v>
      </c>
      <c r="D409" s="9" t="s">
        <v>2578</v>
      </c>
      <c r="E409" s="9" t="s">
        <v>2579</v>
      </c>
    </row>
    <row r="410" customFormat="false" ht="12.75" hidden="false" customHeight="false" outlineLevel="0" collapsed="false">
      <c r="A410" s="9" t="n">
        <v>2</v>
      </c>
      <c r="B410" s="9" t="s">
        <v>1815</v>
      </c>
      <c r="C410" s="9" t="n">
        <v>13</v>
      </c>
      <c r="D410" s="9" t="s">
        <v>2580</v>
      </c>
      <c r="E410" s="9" t="s">
        <v>2581</v>
      </c>
    </row>
    <row r="411" customFormat="false" ht="12.75" hidden="false" customHeight="false" outlineLevel="0" collapsed="false">
      <c r="A411" s="9" t="n">
        <v>2</v>
      </c>
      <c r="B411" s="9" t="s">
        <v>1815</v>
      </c>
      <c r="C411" s="9" t="n">
        <v>14</v>
      </c>
      <c r="D411" s="9" t="s">
        <v>2582</v>
      </c>
      <c r="E411" s="9" t="s">
        <v>2583</v>
      </c>
    </row>
    <row r="412" customFormat="false" ht="12.75" hidden="false" customHeight="false" outlineLevel="0" collapsed="false">
      <c r="A412" s="9" t="n">
        <v>2</v>
      </c>
      <c r="B412" s="9" t="s">
        <v>1815</v>
      </c>
      <c r="C412" s="9" t="n">
        <v>15</v>
      </c>
      <c r="D412" s="9" t="s">
        <v>2584</v>
      </c>
      <c r="E412" s="9" t="s">
        <v>2585</v>
      </c>
    </row>
    <row r="413" customFormat="false" ht="12.75" hidden="false" customHeight="false" outlineLevel="0" collapsed="false">
      <c r="A413" s="9" t="n">
        <v>2</v>
      </c>
      <c r="B413" s="9" t="s">
        <v>1815</v>
      </c>
      <c r="C413" s="9" t="n">
        <v>16</v>
      </c>
      <c r="D413" s="9" t="s">
        <v>2586</v>
      </c>
      <c r="E413" s="9" t="s">
        <v>2587</v>
      </c>
    </row>
    <row r="414" customFormat="false" ht="12.75" hidden="false" customHeight="false" outlineLevel="0" collapsed="false">
      <c r="A414" s="9" t="n">
        <v>2</v>
      </c>
      <c r="B414" s="9" t="s">
        <v>1815</v>
      </c>
      <c r="C414" s="9" t="n">
        <v>17</v>
      </c>
      <c r="D414" s="9" t="s">
        <v>2588</v>
      </c>
      <c r="E414" s="9" t="s">
        <v>2589</v>
      </c>
    </row>
    <row r="415" customFormat="false" ht="12.75" hidden="false" customHeight="false" outlineLevel="0" collapsed="false">
      <c r="A415" s="9" t="n">
        <v>2</v>
      </c>
      <c r="B415" s="9" t="s">
        <v>1815</v>
      </c>
      <c r="C415" s="9" t="n">
        <v>18</v>
      </c>
      <c r="D415" s="9" t="s">
        <v>2590</v>
      </c>
      <c r="E415" s="9" t="s">
        <v>2591</v>
      </c>
    </row>
    <row r="416" customFormat="false" ht="12.75" hidden="false" customHeight="false" outlineLevel="0" collapsed="false">
      <c r="A416" s="9" t="n">
        <v>2</v>
      </c>
      <c r="B416" s="9" t="s">
        <v>1815</v>
      </c>
      <c r="C416" s="9" t="n">
        <v>19</v>
      </c>
      <c r="D416" s="9" t="s">
        <v>2592</v>
      </c>
      <c r="E416" s="9" t="s">
        <v>2593</v>
      </c>
    </row>
    <row r="417" customFormat="false" ht="12.75" hidden="false" customHeight="false" outlineLevel="0" collapsed="false">
      <c r="A417" s="9" t="n">
        <v>2</v>
      </c>
      <c r="B417" s="9" t="s">
        <v>1815</v>
      </c>
      <c r="C417" s="9" t="n">
        <v>20</v>
      </c>
      <c r="D417" s="9" t="s">
        <v>2594</v>
      </c>
      <c r="E417" s="9" t="s">
        <v>2595</v>
      </c>
    </row>
    <row r="418" customFormat="false" ht="12.75" hidden="false" customHeight="false" outlineLevel="0" collapsed="false">
      <c r="A418" s="9" t="n">
        <v>2</v>
      </c>
      <c r="B418" s="9" t="s">
        <v>1815</v>
      </c>
      <c r="C418" s="9" t="n">
        <v>21</v>
      </c>
      <c r="D418" s="9" t="s">
        <v>2596</v>
      </c>
      <c r="E418" s="9" t="s">
        <v>2597</v>
      </c>
    </row>
    <row r="419" customFormat="false" ht="12.75" hidden="false" customHeight="false" outlineLevel="0" collapsed="false">
      <c r="A419" s="9" t="n">
        <v>2</v>
      </c>
      <c r="B419" s="9" t="s">
        <v>1815</v>
      </c>
      <c r="C419" s="9" t="n">
        <v>22</v>
      </c>
      <c r="D419" s="9" t="s">
        <v>2598</v>
      </c>
      <c r="E419" s="9" t="s">
        <v>2599</v>
      </c>
    </row>
    <row r="420" customFormat="false" ht="12.75" hidden="false" customHeight="false" outlineLevel="0" collapsed="false">
      <c r="A420" s="9" t="n">
        <v>2</v>
      </c>
      <c r="B420" s="9" t="s">
        <v>1815</v>
      </c>
      <c r="C420" s="9" t="n">
        <v>23</v>
      </c>
      <c r="D420" s="9" t="s">
        <v>2600</v>
      </c>
      <c r="E420" s="9" t="s">
        <v>2601</v>
      </c>
    </row>
    <row r="421" customFormat="false" ht="12.75" hidden="false" customHeight="false" outlineLevel="0" collapsed="false">
      <c r="A421" s="9" t="n">
        <v>2</v>
      </c>
      <c r="B421" s="9" t="s">
        <v>1815</v>
      </c>
      <c r="C421" s="9" t="n">
        <v>24</v>
      </c>
      <c r="D421" s="9" t="s">
        <v>2602</v>
      </c>
      <c r="E421" s="9" t="s">
        <v>2603</v>
      </c>
    </row>
    <row r="422" customFormat="false" ht="12.75" hidden="false" customHeight="false" outlineLevel="0" collapsed="false">
      <c r="A422" s="9" t="n">
        <v>2</v>
      </c>
      <c r="B422" s="9" t="s">
        <v>1815</v>
      </c>
      <c r="C422" s="9" t="n">
        <v>25</v>
      </c>
      <c r="D422" s="9" t="s">
        <v>2604</v>
      </c>
      <c r="E422" s="9" t="s">
        <v>2605</v>
      </c>
    </row>
    <row r="423" customFormat="false" ht="12.75" hidden="false" customHeight="false" outlineLevel="0" collapsed="false">
      <c r="A423" s="9" t="n">
        <v>2</v>
      </c>
      <c r="B423" s="9" t="s">
        <v>1815</v>
      </c>
      <c r="C423" s="9" t="n">
        <v>26</v>
      </c>
      <c r="D423" s="9" t="s">
        <v>2606</v>
      </c>
      <c r="E423" s="9" t="s">
        <v>2607</v>
      </c>
    </row>
    <row r="424" customFormat="false" ht="12.75" hidden="false" customHeight="false" outlineLevel="0" collapsed="false">
      <c r="A424" s="9" t="n">
        <v>2</v>
      </c>
      <c r="B424" s="9" t="s">
        <v>1815</v>
      </c>
      <c r="C424" s="9" t="n">
        <v>27</v>
      </c>
      <c r="D424" s="9" t="s">
        <v>2608</v>
      </c>
      <c r="E424" s="9" t="s">
        <v>2609</v>
      </c>
    </row>
    <row r="425" customFormat="false" ht="12.75" hidden="false" customHeight="false" outlineLevel="0" collapsed="false">
      <c r="A425" s="9" t="n">
        <v>2</v>
      </c>
      <c r="B425" s="9" t="s">
        <v>1815</v>
      </c>
      <c r="C425" s="9" t="n">
        <v>28</v>
      </c>
      <c r="D425" s="9" t="s">
        <v>2610</v>
      </c>
      <c r="E425" s="9" t="s">
        <v>2611</v>
      </c>
    </row>
    <row r="426" customFormat="false" ht="12.75" hidden="false" customHeight="false" outlineLevel="0" collapsed="false">
      <c r="A426" s="9" t="n">
        <v>2</v>
      </c>
      <c r="B426" s="9" t="s">
        <v>1872</v>
      </c>
      <c r="C426" s="9" t="n">
        <v>1</v>
      </c>
      <c r="D426" s="9" t="s">
        <v>2612</v>
      </c>
      <c r="E426" s="9" t="s">
        <v>2613</v>
      </c>
    </row>
    <row r="427" customFormat="false" ht="12.75" hidden="false" customHeight="false" outlineLevel="0" collapsed="false">
      <c r="A427" s="9" t="n">
        <v>2</v>
      </c>
      <c r="B427" s="9" t="s">
        <v>1872</v>
      </c>
      <c r="C427" s="9" t="n">
        <v>2</v>
      </c>
      <c r="D427" s="9" t="s">
        <v>2614</v>
      </c>
      <c r="E427" s="9" t="s">
        <v>2615</v>
      </c>
    </row>
    <row r="428" customFormat="false" ht="12.75" hidden="false" customHeight="false" outlineLevel="0" collapsed="false">
      <c r="A428" s="9" t="n">
        <v>2</v>
      </c>
      <c r="B428" s="9" t="s">
        <v>1872</v>
      </c>
      <c r="C428" s="9" t="n">
        <v>3</v>
      </c>
      <c r="D428" s="9" t="s">
        <v>2616</v>
      </c>
      <c r="E428" s="9" t="s">
        <v>2617</v>
      </c>
    </row>
    <row r="429" customFormat="false" ht="12.75" hidden="false" customHeight="false" outlineLevel="0" collapsed="false">
      <c r="A429" s="9" t="n">
        <v>2</v>
      </c>
      <c r="B429" s="9" t="s">
        <v>1872</v>
      </c>
      <c r="C429" s="9" t="n">
        <v>4</v>
      </c>
      <c r="D429" s="9" t="s">
        <v>2618</v>
      </c>
      <c r="E429" s="9" t="s">
        <v>2619</v>
      </c>
    </row>
    <row r="430" customFormat="false" ht="12.75" hidden="false" customHeight="false" outlineLevel="0" collapsed="false">
      <c r="A430" s="9" t="n">
        <v>2</v>
      </c>
      <c r="B430" s="9" t="s">
        <v>1872</v>
      </c>
      <c r="C430" s="9" t="n">
        <v>5</v>
      </c>
      <c r="D430" s="9" t="s">
        <v>2620</v>
      </c>
      <c r="E430" s="9" t="s">
        <v>2621</v>
      </c>
    </row>
    <row r="431" customFormat="false" ht="12.75" hidden="false" customHeight="false" outlineLevel="0" collapsed="false">
      <c r="A431" s="9" t="n">
        <v>2</v>
      </c>
      <c r="B431" s="9" t="s">
        <v>1872</v>
      </c>
      <c r="C431" s="9" t="n">
        <v>6</v>
      </c>
      <c r="D431" s="9" t="s">
        <v>2622</v>
      </c>
      <c r="E431" s="9" t="s">
        <v>2623</v>
      </c>
    </row>
    <row r="432" customFormat="false" ht="12.75" hidden="false" customHeight="false" outlineLevel="0" collapsed="false">
      <c r="A432" s="9" t="n">
        <v>2</v>
      </c>
      <c r="B432" s="9" t="s">
        <v>1872</v>
      </c>
      <c r="C432" s="9" t="n">
        <v>7</v>
      </c>
      <c r="D432" s="9" t="s">
        <v>2624</v>
      </c>
      <c r="E432" s="9" t="s">
        <v>2625</v>
      </c>
    </row>
    <row r="433" customFormat="false" ht="12.75" hidden="false" customHeight="false" outlineLevel="0" collapsed="false">
      <c r="A433" s="9" t="n">
        <v>2</v>
      </c>
      <c r="B433" s="9" t="s">
        <v>1872</v>
      </c>
      <c r="C433" s="9" t="n">
        <v>8</v>
      </c>
      <c r="D433" s="9" t="s">
        <v>2626</v>
      </c>
      <c r="E433" s="9" t="s">
        <v>2627</v>
      </c>
    </row>
    <row r="434" customFormat="false" ht="12.75" hidden="false" customHeight="false" outlineLevel="0" collapsed="false">
      <c r="A434" s="9" t="n">
        <v>2</v>
      </c>
      <c r="B434" s="9" t="s">
        <v>1872</v>
      </c>
      <c r="C434" s="9" t="n">
        <v>9</v>
      </c>
      <c r="D434" s="9" t="s">
        <v>2628</v>
      </c>
      <c r="E434" s="9" t="s">
        <v>2629</v>
      </c>
    </row>
    <row r="435" customFormat="false" ht="12.75" hidden="false" customHeight="false" outlineLevel="0" collapsed="false">
      <c r="A435" s="9" t="n">
        <v>2</v>
      </c>
      <c r="B435" s="9" t="s">
        <v>1872</v>
      </c>
      <c r="C435" s="9" t="n">
        <v>10</v>
      </c>
      <c r="D435" s="9" t="s">
        <v>2630</v>
      </c>
      <c r="E435" s="9" t="s">
        <v>2631</v>
      </c>
    </row>
    <row r="436" customFormat="false" ht="12.75" hidden="false" customHeight="false" outlineLevel="0" collapsed="false">
      <c r="A436" s="9" t="n">
        <v>2</v>
      </c>
      <c r="B436" s="9" t="s">
        <v>1872</v>
      </c>
      <c r="C436" s="9" t="n">
        <v>11</v>
      </c>
      <c r="D436" s="9" t="s">
        <v>2632</v>
      </c>
      <c r="E436" s="9" t="s">
        <v>2633</v>
      </c>
    </row>
    <row r="437" customFormat="false" ht="12.75" hidden="false" customHeight="false" outlineLevel="0" collapsed="false">
      <c r="A437" s="9" t="n">
        <v>2</v>
      </c>
      <c r="B437" s="9" t="s">
        <v>1872</v>
      </c>
      <c r="C437" s="9" t="n">
        <v>12</v>
      </c>
      <c r="D437" s="9" t="s">
        <v>2634</v>
      </c>
      <c r="E437" s="9" t="s">
        <v>2635</v>
      </c>
    </row>
    <row r="438" customFormat="false" ht="12.75" hidden="false" customHeight="false" outlineLevel="0" collapsed="false">
      <c r="A438" s="9" t="n">
        <v>2</v>
      </c>
      <c r="B438" s="9" t="s">
        <v>1872</v>
      </c>
      <c r="C438" s="9" t="n">
        <v>13</v>
      </c>
      <c r="D438" s="9" t="s">
        <v>2636</v>
      </c>
      <c r="E438" s="9" t="s">
        <v>2637</v>
      </c>
    </row>
    <row r="439" customFormat="false" ht="12.75" hidden="false" customHeight="false" outlineLevel="0" collapsed="false">
      <c r="A439" s="9" t="n">
        <v>2</v>
      </c>
      <c r="B439" s="9" t="s">
        <v>1872</v>
      </c>
      <c r="C439" s="9" t="n">
        <v>14</v>
      </c>
      <c r="D439" s="9" t="s">
        <v>2638</v>
      </c>
      <c r="E439" s="9" t="s">
        <v>2639</v>
      </c>
    </row>
    <row r="440" customFormat="false" ht="12.75" hidden="false" customHeight="false" outlineLevel="0" collapsed="false">
      <c r="A440" s="9" t="n">
        <v>2</v>
      </c>
      <c r="B440" s="9" t="s">
        <v>1872</v>
      </c>
      <c r="C440" s="9" t="n">
        <v>15</v>
      </c>
      <c r="D440" s="9" t="s">
        <v>2640</v>
      </c>
      <c r="E440" s="9" t="s">
        <v>2641</v>
      </c>
    </row>
    <row r="441" customFormat="false" ht="12.75" hidden="false" customHeight="false" outlineLevel="0" collapsed="false">
      <c r="A441" s="9" t="n">
        <v>2</v>
      </c>
      <c r="B441" s="9" t="s">
        <v>1872</v>
      </c>
      <c r="C441" s="9" t="n">
        <v>16</v>
      </c>
      <c r="D441" s="9" t="s">
        <v>2642</v>
      </c>
      <c r="E441" s="9" t="s">
        <v>2643</v>
      </c>
    </row>
    <row r="442" customFormat="false" ht="12.75" hidden="false" customHeight="false" outlineLevel="0" collapsed="false">
      <c r="A442" s="9" t="n">
        <v>2</v>
      </c>
      <c r="B442" s="9" t="s">
        <v>1872</v>
      </c>
      <c r="C442" s="9" t="n">
        <v>17</v>
      </c>
      <c r="D442" s="9" t="s">
        <v>2644</v>
      </c>
      <c r="E442" s="9" t="s">
        <v>2645</v>
      </c>
    </row>
    <row r="443" customFormat="false" ht="12.75" hidden="false" customHeight="false" outlineLevel="0" collapsed="false">
      <c r="A443" s="9" t="n">
        <v>2</v>
      </c>
      <c r="B443" s="9" t="s">
        <v>1872</v>
      </c>
      <c r="C443" s="9" t="n">
        <v>18</v>
      </c>
      <c r="D443" s="9" t="s">
        <v>2646</v>
      </c>
      <c r="E443" s="9" t="s">
        <v>2647</v>
      </c>
    </row>
    <row r="444" customFormat="false" ht="12.75" hidden="false" customHeight="false" outlineLevel="0" collapsed="false">
      <c r="A444" s="9" t="n">
        <v>2</v>
      </c>
      <c r="B444" s="9" t="s">
        <v>1872</v>
      </c>
      <c r="C444" s="9" t="n">
        <v>19</v>
      </c>
      <c r="D444" s="9" t="s">
        <v>2648</v>
      </c>
      <c r="E444" s="9" t="s">
        <v>2649</v>
      </c>
    </row>
    <row r="445" customFormat="false" ht="12.75" hidden="false" customHeight="false" outlineLevel="0" collapsed="false">
      <c r="A445" s="9" t="n">
        <v>2</v>
      </c>
      <c r="B445" s="9" t="s">
        <v>1872</v>
      </c>
      <c r="C445" s="9" t="n">
        <v>20</v>
      </c>
      <c r="D445" s="9" t="s">
        <v>2650</v>
      </c>
      <c r="E445" s="9" t="s">
        <v>2651</v>
      </c>
    </row>
    <row r="446" customFormat="false" ht="12.75" hidden="false" customHeight="false" outlineLevel="0" collapsed="false">
      <c r="A446" s="9" t="n">
        <v>2</v>
      </c>
      <c r="B446" s="9" t="s">
        <v>1872</v>
      </c>
      <c r="C446" s="9" t="n">
        <v>21</v>
      </c>
      <c r="D446" s="9" t="s">
        <v>2652</v>
      </c>
      <c r="E446" s="9" t="s">
        <v>2653</v>
      </c>
    </row>
    <row r="447" customFormat="false" ht="12.75" hidden="false" customHeight="false" outlineLevel="0" collapsed="false">
      <c r="A447" s="9" t="n">
        <v>2</v>
      </c>
      <c r="B447" s="9" t="s">
        <v>1872</v>
      </c>
      <c r="C447" s="9" t="n">
        <v>22</v>
      </c>
      <c r="D447" s="9" t="s">
        <v>2654</v>
      </c>
      <c r="E447" s="9" t="s">
        <v>2655</v>
      </c>
    </row>
    <row r="448" customFormat="false" ht="12.75" hidden="false" customHeight="false" outlineLevel="0" collapsed="false">
      <c r="A448" s="9" t="n">
        <v>2</v>
      </c>
      <c r="B448" s="9" t="s">
        <v>1872</v>
      </c>
      <c r="C448" s="9" t="n">
        <v>23</v>
      </c>
      <c r="D448" s="9" t="s">
        <v>2656</v>
      </c>
      <c r="E448" s="9" t="s">
        <v>2657</v>
      </c>
    </row>
    <row r="449" customFormat="false" ht="12.75" hidden="false" customHeight="false" outlineLevel="0" collapsed="false">
      <c r="A449" s="9" t="n">
        <v>2</v>
      </c>
      <c r="B449" s="9" t="s">
        <v>1872</v>
      </c>
      <c r="C449" s="9" t="n">
        <v>24</v>
      </c>
      <c r="D449" s="9" t="s">
        <v>2658</v>
      </c>
      <c r="E449" s="9" t="s">
        <v>2659</v>
      </c>
    </row>
    <row r="450" customFormat="false" ht="12.75" hidden="false" customHeight="false" outlineLevel="0" collapsed="false">
      <c r="A450" s="9" t="n">
        <v>2</v>
      </c>
      <c r="B450" s="9" t="s">
        <v>1872</v>
      </c>
      <c r="C450" s="9" t="n">
        <v>25</v>
      </c>
      <c r="D450" s="9" t="s">
        <v>2660</v>
      </c>
      <c r="E450" s="9" t="s">
        <v>2661</v>
      </c>
    </row>
    <row r="451" customFormat="false" ht="12.75" hidden="false" customHeight="false" outlineLevel="0" collapsed="false">
      <c r="A451" s="9" t="n">
        <v>2</v>
      </c>
      <c r="B451" s="9" t="s">
        <v>1872</v>
      </c>
      <c r="C451" s="9" t="n">
        <v>26</v>
      </c>
      <c r="D451" s="9" t="s">
        <v>2662</v>
      </c>
      <c r="E451" s="9" t="s">
        <v>2663</v>
      </c>
    </row>
    <row r="452" customFormat="false" ht="12.75" hidden="false" customHeight="false" outlineLevel="0" collapsed="false">
      <c r="A452" s="9" t="n">
        <v>2</v>
      </c>
      <c r="B452" s="9" t="s">
        <v>1872</v>
      </c>
      <c r="C452" s="9" t="n">
        <v>27</v>
      </c>
      <c r="D452" s="9" t="s">
        <v>2664</v>
      </c>
      <c r="E452" s="9" t="s">
        <v>2665</v>
      </c>
    </row>
    <row r="453" customFormat="false" ht="12.75" hidden="false" customHeight="false" outlineLevel="0" collapsed="false">
      <c r="A453" s="9" t="n">
        <v>2</v>
      </c>
      <c r="B453" s="9" t="s">
        <v>1872</v>
      </c>
      <c r="C453" s="9" t="n">
        <v>28</v>
      </c>
      <c r="D453" s="9" t="s">
        <v>2666</v>
      </c>
      <c r="E453" s="9" t="s">
        <v>2667</v>
      </c>
    </row>
    <row r="454" customFormat="false" ht="12.75" hidden="false" customHeight="false" outlineLevel="0" collapsed="false">
      <c r="A454" s="9" t="n">
        <v>2</v>
      </c>
      <c r="B454" s="9" t="s">
        <v>1872</v>
      </c>
      <c r="C454" s="9" t="n">
        <v>29</v>
      </c>
      <c r="D454" s="9" t="s">
        <v>2668</v>
      </c>
      <c r="E454" s="9" t="s">
        <v>2669</v>
      </c>
    </row>
    <row r="455" customFormat="false" ht="12.75" hidden="false" customHeight="false" outlineLevel="0" collapsed="false">
      <c r="A455" s="9" t="n">
        <v>2</v>
      </c>
      <c r="B455" s="9" t="s">
        <v>1872</v>
      </c>
      <c r="C455" s="9" t="n">
        <v>30</v>
      </c>
      <c r="D455" s="9" t="s">
        <v>2670</v>
      </c>
      <c r="E455" s="9" t="s">
        <v>2671</v>
      </c>
    </row>
    <row r="456" customFormat="false" ht="12.75" hidden="false" customHeight="false" outlineLevel="0" collapsed="false">
      <c r="A456" s="9" t="n">
        <v>2</v>
      </c>
      <c r="B456" s="9" t="s">
        <v>1872</v>
      </c>
      <c r="C456" s="9" t="n">
        <v>31</v>
      </c>
      <c r="D456" s="9" t="s">
        <v>2672</v>
      </c>
      <c r="E456" s="9" t="s">
        <v>2673</v>
      </c>
    </row>
    <row r="457" customFormat="false" ht="12.75" hidden="false" customHeight="false" outlineLevel="0" collapsed="false">
      <c r="A457" s="9" t="n">
        <v>2</v>
      </c>
      <c r="B457" s="9" t="s">
        <v>1935</v>
      </c>
      <c r="C457" s="9" t="n">
        <v>1</v>
      </c>
      <c r="D457" s="9" t="s">
        <v>2674</v>
      </c>
      <c r="E457" s="9" t="s">
        <v>2675</v>
      </c>
    </row>
    <row r="458" customFormat="false" ht="12.75" hidden="false" customHeight="false" outlineLevel="0" collapsed="false">
      <c r="A458" s="9" t="n">
        <v>2</v>
      </c>
      <c r="B458" s="9" t="s">
        <v>1935</v>
      </c>
      <c r="C458" s="9" t="n">
        <v>2</v>
      </c>
      <c r="D458" s="9" t="s">
        <v>2676</v>
      </c>
      <c r="E458" s="9" t="s">
        <v>2677</v>
      </c>
    </row>
    <row r="459" customFormat="false" ht="12.75" hidden="false" customHeight="false" outlineLevel="0" collapsed="false">
      <c r="A459" s="9" t="n">
        <v>2</v>
      </c>
      <c r="B459" s="9" t="s">
        <v>1935</v>
      </c>
      <c r="C459" s="9" t="n">
        <v>3</v>
      </c>
      <c r="D459" s="9" t="s">
        <v>2678</v>
      </c>
      <c r="E459" s="9" t="s">
        <v>2679</v>
      </c>
    </row>
    <row r="460" customFormat="false" ht="12.75" hidden="false" customHeight="false" outlineLevel="0" collapsed="false">
      <c r="A460" s="9" t="n">
        <v>2</v>
      </c>
      <c r="B460" s="9" t="s">
        <v>1935</v>
      </c>
      <c r="C460" s="9" t="n">
        <v>4</v>
      </c>
      <c r="D460" s="9" t="s">
        <v>2680</v>
      </c>
      <c r="E460" s="9" t="s">
        <v>2681</v>
      </c>
    </row>
    <row r="461" customFormat="false" ht="12.75" hidden="false" customHeight="false" outlineLevel="0" collapsed="false">
      <c r="A461" s="9" t="n">
        <v>2</v>
      </c>
      <c r="B461" s="9" t="s">
        <v>1935</v>
      </c>
      <c r="C461" s="9" t="n">
        <v>5</v>
      </c>
      <c r="D461" s="9" t="s">
        <v>2682</v>
      </c>
      <c r="E461" s="9" t="s">
        <v>2683</v>
      </c>
    </row>
    <row r="462" customFormat="false" ht="12.75" hidden="false" customHeight="false" outlineLevel="0" collapsed="false">
      <c r="A462" s="9" t="n">
        <v>2</v>
      </c>
      <c r="B462" s="9" t="s">
        <v>1935</v>
      </c>
      <c r="C462" s="9" t="n">
        <v>6</v>
      </c>
      <c r="D462" s="9" t="s">
        <v>2684</v>
      </c>
      <c r="E462" s="9" t="s">
        <v>2685</v>
      </c>
    </row>
    <row r="463" customFormat="false" ht="12.75" hidden="false" customHeight="false" outlineLevel="0" collapsed="false">
      <c r="A463" s="9" t="n">
        <v>2</v>
      </c>
      <c r="B463" s="9" t="s">
        <v>1935</v>
      </c>
      <c r="C463" s="9" t="n">
        <v>7</v>
      </c>
      <c r="D463" s="9" t="s">
        <v>2686</v>
      </c>
      <c r="E463" s="9" t="s">
        <v>2687</v>
      </c>
    </row>
    <row r="464" customFormat="false" ht="12.75" hidden="false" customHeight="false" outlineLevel="0" collapsed="false">
      <c r="A464" s="9" t="n">
        <v>2</v>
      </c>
      <c r="B464" s="9" t="s">
        <v>1935</v>
      </c>
      <c r="C464" s="9" t="n">
        <v>8</v>
      </c>
      <c r="D464" s="9" t="s">
        <v>2688</v>
      </c>
      <c r="E464" s="9" t="s">
        <v>2689</v>
      </c>
    </row>
    <row r="465" customFormat="false" ht="12.75" hidden="false" customHeight="false" outlineLevel="0" collapsed="false">
      <c r="A465" s="9" t="n">
        <v>2</v>
      </c>
      <c r="B465" s="9" t="s">
        <v>1935</v>
      </c>
      <c r="C465" s="9" t="n">
        <v>9</v>
      </c>
      <c r="D465" s="9" t="s">
        <v>2690</v>
      </c>
      <c r="E465" s="9" t="s">
        <v>2691</v>
      </c>
    </row>
    <row r="466" customFormat="false" ht="12.75" hidden="false" customHeight="false" outlineLevel="0" collapsed="false">
      <c r="A466" s="9" t="n">
        <v>2</v>
      </c>
      <c r="B466" s="9" t="s">
        <v>1935</v>
      </c>
      <c r="C466" s="9" t="n">
        <v>10</v>
      </c>
      <c r="D466" s="9" t="s">
        <v>2692</v>
      </c>
      <c r="E466" s="9" t="s">
        <v>2693</v>
      </c>
    </row>
    <row r="467" customFormat="false" ht="12.75" hidden="false" customHeight="false" outlineLevel="0" collapsed="false">
      <c r="A467" s="9" t="n">
        <v>2</v>
      </c>
      <c r="B467" s="9" t="s">
        <v>1935</v>
      </c>
      <c r="C467" s="9" t="n">
        <v>11</v>
      </c>
      <c r="D467" s="9" t="s">
        <v>2694</v>
      </c>
      <c r="E467" s="9" t="s">
        <v>2695</v>
      </c>
    </row>
    <row r="468" customFormat="false" ht="12.75" hidden="false" customHeight="false" outlineLevel="0" collapsed="false">
      <c r="A468" s="9" t="n">
        <v>2</v>
      </c>
      <c r="B468" s="9" t="s">
        <v>1935</v>
      </c>
      <c r="C468" s="9" t="n">
        <v>12</v>
      </c>
      <c r="D468" s="9" t="s">
        <v>2696</v>
      </c>
      <c r="E468" s="9" t="s">
        <v>2697</v>
      </c>
    </row>
    <row r="469" customFormat="false" ht="12.75" hidden="false" customHeight="false" outlineLevel="0" collapsed="false">
      <c r="A469" s="9" t="n">
        <v>2</v>
      </c>
      <c r="B469" s="9" t="s">
        <v>1935</v>
      </c>
      <c r="C469" s="9" t="n">
        <v>13</v>
      </c>
      <c r="D469" s="9" t="s">
        <v>2698</v>
      </c>
      <c r="E469" s="9" t="s">
        <v>2699</v>
      </c>
    </row>
    <row r="470" customFormat="false" ht="12.75" hidden="false" customHeight="false" outlineLevel="0" collapsed="false">
      <c r="A470" s="9" t="n">
        <v>2</v>
      </c>
      <c r="B470" s="9" t="s">
        <v>1935</v>
      </c>
      <c r="C470" s="9" t="n">
        <v>14</v>
      </c>
      <c r="D470" s="9" t="s">
        <v>2700</v>
      </c>
      <c r="E470" s="9" t="s">
        <v>2701</v>
      </c>
    </row>
    <row r="471" customFormat="false" ht="12.75" hidden="false" customHeight="false" outlineLevel="0" collapsed="false">
      <c r="A471" s="9" t="n">
        <v>2</v>
      </c>
      <c r="B471" s="9" t="s">
        <v>1935</v>
      </c>
      <c r="C471" s="9" t="n">
        <v>15</v>
      </c>
      <c r="D471" s="9" t="s">
        <v>2702</v>
      </c>
      <c r="E471" s="9" t="s">
        <v>2703</v>
      </c>
    </row>
    <row r="472" customFormat="false" ht="12.75" hidden="false" customHeight="false" outlineLevel="0" collapsed="false">
      <c r="A472" s="9" t="n">
        <v>2</v>
      </c>
      <c r="B472" s="9" t="s">
        <v>1935</v>
      </c>
      <c r="C472" s="9" t="n">
        <v>16</v>
      </c>
      <c r="D472" s="9" t="s">
        <v>2704</v>
      </c>
      <c r="E472" s="9" t="s">
        <v>2705</v>
      </c>
    </row>
    <row r="473" customFormat="false" ht="12.75" hidden="false" customHeight="false" outlineLevel="0" collapsed="false">
      <c r="A473" s="9" t="n">
        <v>2</v>
      </c>
      <c r="B473" s="9" t="s">
        <v>1935</v>
      </c>
      <c r="C473" s="9" t="n">
        <v>17</v>
      </c>
      <c r="D473" s="9" t="s">
        <v>2706</v>
      </c>
      <c r="E473" s="9" t="s">
        <v>2707</v>
      </c>
    </row>
    <row r="474" customFormat="false" ht="12.75" hidden="false" customHeight="false" outlineLevel="0" collapsed="false">
      <c r="A474" s="9" t="n">
        <v>2</v>
      </c>
      <c r="B474" s="9" t="s">
        <v>1935</v>
      </c>
      <c r="C474" s="9" t="n">
        <v>18</v>
      </c>
      <c r="D474" s="9" t="s">
        <v>2708</v>
      </c>
      <c r="E474" s="9" t="s">
        <v>2709</v>
      </c>
    </row>
    <row r="475" customFormat="false" ht="12.75" hidden="false" customHeight="false" outlineLevel="0" collapsed="false">
      <c r="A475" s="9" t="n">
        <v>2</v>
      </c>
      <c r="B475" s="9" t="s">
        <v>1935</v>
      </c>
      <c r="C475" s="9" t="n">
        <v>19</v>
      </c>
      <c r="D475" s="9" t="s">
        <v>2710</v>
      </c>
      <c r="E475" s="9" t="s">
        <v>2711</v>
      </c>
    </row>
    <row r="476" customFormat="false" ht="12.75" hidden="false" customHeight="false" outlineLevel="0" collapsed="false">
      <c r="A476" s="9" t="n">
        <v>2</v>
      </c>
      <c r="B476" s="9" t="s">
        <v>1935</v>
      </c>
      <c r="C476" s="9" t="n">
        <v>20</v>
      </c>
      <c r="D476" s="9" t="s">
        <v>2712</v>
      </c>
      <c r="E476" s="9" t="s">
        <v>2713</v>
      </c>
    </row>
    <row r="477" customFormat="false" ht="12.75" hidden="false" customHeight="false" outlineLevel="0" collapsed="false">
      <c r="A477" s="9" t="n">
        <v>2</v>
      </c>
      <c r="B477" s="9" t="s">
        <v>1935</v>
      </c>
      <c r="C477" s="9" t="n">
        <v>21</v>
      </c>
      <c r="D477" s="9" t="s">
        <v>2714</v>
      </c>
      <c r="E477" s="9" t="s">
        <v>2715</v>
      </c>
    </row>
    <row r="478" customFormat="false" ht="12.75" hidden="false" customHeight="false" outlineLevel="0" collapsed="false">
      <c r="A478" s="9" t="n">
        <v>2</v>
      </c>
      <c r="B478" s="9" t="s">
        <v>1935</v>
      </c>
      <c r="C478" s="9" t="n">
        <v>22</v>
      </c>
      <c r="D478" s="9" t="s">
        <v>2716</v>
      </c>
      <c r="E478" s="9" t="s">
        <v>2717</v>
      </c>
    </row>
    <row r="479" customFormat="false" ht="12.75" hidden="false" customHeight="false" outlineLevel="0" collapsed="false">
      <c r="A479" s="9" t="n">
        <v>2</v>
      </c>
      <c r="B479" s="9" t="s">
        <v>1935</v>
      </c>
      <c r="C479" s="9" t="n">
        <v>23</v>
      </c>
      <c r="D479" s="9" t="s">
        <v>2718</v>
      </c>
      <c r="E479" s="9" t="s">
        <v>2719</v>
      </c>
    </row>
    <row r="480" customFormat="false" ht="12.75" hidden="false" customHeight="false" outlineLevel="0" collapsed="false">
      <c r="A480" s="9" t="n">
        <v>2</v>
      </c>
      <c r="B480" s="9" t="s">
        <v>1935</v>
      </c>
      <c r="C480" s="9" t="n">
        <v>24</v>
      </c>
      <c r="D480" s="9" t="s">
        <v>2720</v>
      </c>
      <c r="E480" s="9" t="s">
        <v>2721</v>
      </c>
    </row>
    <row r="481" customFormat="false" ht="12.75" hidden="false" customHeight="false" outlineLevel="0" collapsed="false">
      <c r="A481" s="9" t="n">
        <v>2</v>
      </c>
      <c r="B481" s="9" t="s">
        <v>1935</v>
      </c>
      <c r="C481" s="9" t="n">
        <v>25</v>
      </c>
      <c r="D481" s="9" t="s">
        <v>2722</v>
      </c>
      <c r="E481" s="9" t="s">
        <v>2723</v>
      </c>
    </row>
    <row r="482" customFormat="false" ht="12.75" hidden="false" customHeight="false" outlineLevel="0" collapsed="false">
      <c r="A482" s="9" t="n">
        <v>2</v>
      </c>
      <c r="B482" s="9" t="s">
        <v>1935</v>
      </c>
      <c r="C482" s="9" t="n">
        <v>26</v>
      </c>
      <c r="D482" s="9" t="s">
        <v>2724</v>
      </c>
      <c r="E482" s="9" t="s">
        <v>2725</v>
      </c>
    </row>
    <row r="483" customFormat="false" ht="12.75" hidden="false" customHeight="false" outlineLevel="0" collapsed="false">
      <c r="A483" s="9" t="n">
        <v>2</v>
      </c>
      <c r="B483" s="9" t="s">
        <v>1935</v>
      </c>
      <c r="C483" s="9" t="n">
        <v>27</v>
      </c>
      <c r="D483" s="9" t="s">
        <v>2726</v>
      </c>
      <c r="E483" s="9" t="s">
        <v>2727</v>
      </c>
    </row>
    <row r="484" customFormat="false" ht="12.75" hidden="false" customHeight="false" outlineLevel="0" collapsed="false">
      <c r="A484" s="9" t="n">
        <v>2</v>
      </c>
      <c r="B484" s="9" t="s">
        <v>1935</v>
      </c>
      <c r="C484" s="9" t="n">
        <v>28</v>
      </c>
      <c r="D484" s="9" t="s">
        <v>2728</v>
      </c>
      <c r="E484" s="9" t="s">
        <v>2729</v>
      </c>
    </row>
    <row r="485" customFormat="false" ht="12.75" hidden="false" customHeight="false" outlineLevel="0" collapsed="false">
      <c r="A485" s="9" t="n">
        <v>2</v>
      </c>
      <c r="B485" s="9" t="s">
        <v>1935</v>
      </c>
      <c r="C485" s="9" t="n">
        <v>29</v>
      </c>
      <c r="D485" s="9" t="s">
        <v>2730</v>
      </c>
      <c r="E485" s="9" t="s">
        <v>2731</v>
      </c>
    </row>
    <row r="486" customFormat="false" ht="12.75" hidden="false" customHeight="false" outlineLevel="0" collapsed="false">
      <c r="A486" s="9" t="n">
        <v>2</v>
      </c>
      <c r="B486" s="9" t="s">
        <v>1935</v>
      </c>
      <c r="C486" s="9" t="n">
        <v>30</v>
      </c>
      <c r="D486" s="9" t="s">
        <v>2732</v>
      </c>
      <c r="E486" s="9" t="s">
        <v>2733</v>
      </c>
    </row>
    <row r="487" customFormat="false" ht="12.75" hidden="false" customHeight="false" outlineLevel="0" collapsed="false">
      <c r="A487" s="9" t="n">
        <v>2</v>
      </c>
      <c r="B487" s="9" t="s">
        <v>1996</v>
      </c>
      <c r="C487" s="9" t="n">
        <v>1</v>
      </c>
      <c r="D487" s="9" t="s">
        <v>2734</v>
      </c>
      <c r="E487" s="9" t="s">
        <v>2735</v>
      </c>
    </row>
    <row r="488" customFormat="false" ht="12.75" hidden="false" customHeight="false" outlineLevel="0" collapsed="false">
      <c r="A488" s="9" t="n">
        <v>2</v>
      </c>
      <c r="B488" s="9" t="s">
        <v>1996</v>
      </c>
      <c r="C488" s="9" t="n">
        <v>2</v>
      </c>
      <c r="D488" s="9" t="s">
        <v>2736</v>
      </c>
      <c r="E488" s="9" t="s">
        <v>2737</v>
      </c>
    </row>
    <row r="489" customFormat="false" ht="12.75" hidden="false" customHeight="false" outlineLevel="0" collapsed="false">
      <c r="A489" s="9" t="n">
        <v>2</v>
      </c>
      <c r="B489" s="9" t="s">
        <v>1996</v>
      </c>
      <c r="C489" s="9" t="n">
        <v>3</v>
      </c>
      <c r="D489" s="9" t="s">
        <v>2738</v>
      </c>
      <c r="E489" s="9" t="s">
        <v>2739</v>
      </c>
    </row>
    <row r="490" customFormat="false" ht="12.75" hidden="false" customHeight="false" outlineLevel="0" collapsed="false">
      <c r="A490" s="9" t="n">
        <v>2</v>
      </c>
      <c r="B490" s="9" t="s">
        <v>1996</v>
      </c>
      <c r="C490" s="9" t="n">
        <v>4</v>
      </c>
      <c r="D490" s="9" t="s">
        <v>2740</v>
      </c>
      <c r="E490" s="9" t="s">
        <v>2741</v>
      </c>
    </row>
    <row r="491" customFormat="false" ht="12.75" hidden="false" customHeight="false" outlineLevel="0" collapsed="false">
      <c r="A491" s="9" t="n">
        <v>2</v>
      </c>
      <c r="B491" s="9" t="s">
        <v>1996</v>
      </c>
      <c r="C491" s="9" t="n">
        <v>5</v>
      </c>
      <c r="D491" s="9" t="s">
        <v>2742</v>
      </c>
      <c r="E491" s="9" t="s">
        <v>2743</v>
      </c>
    </row>
    <row r="492" customFormat="false" ht="12.75" hidden="false" customHeight="false" outlineLevel="0" collapsed="false">
      <c r="A492" s="9" t="n">
        <v>2</v>
      </c>
      <c r="B492" s="9" t="s">
        <v>1996</v>
      </c>
      <c r="C492" s="9" t="n">
        <v>6</v>
      </c>
      <c r="D492" s="9" t="s">
        <v>2744</v>
      </c>
      <c r="E492" s="9" t="s">
        <v>2745</v>
      </c>
    </row>
    <row r="493" customFormat="false" ht="12.75" hidden="false" customHeight="false" outlineLevel="0" collapsed="false">
      <c r="A493" s="9" t="n">
        <v>2</v>
      </c>
      <c r="B493" s="9" t="s">
        <v>1996</v>
      </c>
      <c r="C493" s="9" t="n">
        <v>7</v>
      </c>
      <c r="D493" s="9" t="s">
        <v>2746</v>
      </c>
      <c r="E493" s="9" t="s">
        <v>2747</v>
      </c>
    </row>
    <row r="494" customFormat="false" ht="12.75" hidden="false" customHeight="false" outlineLevel="0" collapsed="false">
      <c r="A494" s="9" t="n">
        <v>2</v>
      </c>
      <c r="B494" s="9" t="s">
        <v>1996</v>
      </c>
      <c r="C494" s="9" t="n">
        <v>8</v>
      </c>
      <c r="D494" s="9" t="s">
        <v>2748</v>
      </c>
      <c r="E494" s="9" t="s">
        <v>2749</v>
      </c>
    </row>
    <row r="495" customFormat="false" ht="12.75" hidden="false" customHeight="false" outlineLevel="0" collapsed="false">
      <c r="A495" s="9" t="n">
        <v>2</v>
      </c>
      <c r="B495" s="9" t="s">
        <v>1996</v>
      </c>
      <c r="C495" s="9" t="n">
        <v>9</v>
      </c>
      <c r="D495" s="9" t="s">
        <v>2750</v>
      </c>
      <c r="E495" s="9" t="s">
        <v>2751</v>
      </c>
    </row>
    <row r="496" customFormat="false" ht="12.75" hidden="false" customHeight="false" outlineLevel="0" collapsed="false">
      <c r="A496" s="9" t="n">
        <v>2</v>
      </c>
      <c r="B496" s="9" t="s">
        <v>1996</v>
      </c>
      <c r="C496" s="9" t="n">
        <v>10</v>
      </c>
      <c r="D496" s="9" t="s">
        <v>2752</v>
      </c>
      <c r="E496" s="9" t="s">
        <v>2753</v>
      </c>
    </row>
    <row r="497" customFormat="false" ht="12.75" hidden="false" customHeight="false" outlineLevel="0" collapsed="false">
      <c r="A497" s="9" t="n">
        <v>2</v>
      </c>
      <c r="B497" s="9" t="s">
        <v>1996</v>
      </c>
      <c r="C497" s="9" t="n">
        <v>11</v>
      </c>
      <c r="D497" s="9" t="s">
        <v>2754</v>
      </c>
      <c r="E497" s="9" t="s">
        <v>2755</v>
      </c>
    </row>
    <row r="498" customFormat="false" ht="12.75" hidden="false" customHeight="false" outlineLevel="0" collapsed="false">
      <c r="A498" s="9" t="n">
        <v>2</v>
      </c>
      <c r="B498" s="9" t="s">
        <v>1996</v>
      </c>
      <c r="C498" s="9" t="n">
        <v>12</v>
      </c>
      <c r="D498" s="9" t="s">
        <v>2756</v>
      </c>
      <c r="E498" s="9" t="s">
        <v>2757</v>
      </c>
    </row>
    <row r="499" customFormat="false" ht="12.75" hidden="false" customHeight="false" outlineLevel="0" collapsed="false">
      <c r="A499" s="9" t="n">
        <v>2</v>
      </c>
      <c r="B499" s="9" t="s">
        <v>1996</v>
      </c>
      <c r="C499" s="9" t="n">
        <v>13</v>
      </c>
      <c r="D499" s="9" t="s">
        <v>2758</v>
      </c>
      <c r="E499" s="9" t="s">
        <v>2759</v>
      </c>
    </row>
    <row r="500" customFormat="false" ht="12.75" hidden="false" customHeight="false" outlineLevel="0" collapsed="false">
      <c r="A500" s="9" t="n">
        <v>2</v>
      </c>
      <c r="B500" s="9" t="s">
        <v>1996</v>
      </c>
      <c r="C500" s="9" t="n">
        <v>14</v>
      </c>
      <c r="D500" s="9" t="s">
        <v>2760</v>
      </c>
      <c r="E500" s="9" t="s">
        <v>2761</v>
      </c>
    </row>
    <row r="501" customFormat="false" ht="12.75" hidden="false" customHeight="false" outlineLevel="0" collapsed="false">
      <c r="A501" s="9" t="n">
        <v>2</v>
      </c>
      <c r="B501" s="9" t="s">
        <v>1996</v>
      </c>
      <c r="C501" s="9" t="n">
        <v>15</v>
      </c>
      <c r="D501" s="9" t="s">
        <v>2762</v>
      </c>
      <c r="E501" s="9" t="s">
        <v>2763</v>
      </c>
    </row>
    <row r="502" customFormat="false" ht="12.75" hidden="false" customHeight="false" outlineLevel="0" collapsed="false">
      <c r="A502" s="9" t="n">
        <v>2</v>
      </c>
      <c r="B502" s="9" t="s">
        <v>1996</v>
      </c>
      <c r="C502" s="9" t="n">
        <v>16</v>
      </c>
      <c r="D502" s="9" t="s">
        <v>2764</v>
      </c>
      <c r="E502" s="9" t="s">
        <v>2765</v>
      </c>
    </row>
    <row r="503" customFormat="false" ht="12.75" hidden="false" customHeight="false" outlineLevel="0" collapsed="false">
      <c r="A503" s="9" t="n">
        <v>2</v>
      </c>
      <c r="B503" s="9" t="s">
        <v>1996</v>
      </c>
      <c r="C503" s="9" t="n">
        <v>17</v>
      </c>
      <c r="D503" s="9" t="s">
        <v>2766</v>
      </c>
      <c r="E503" s="9" t="s">
        <v>2767</v>
      </c>
    </row>
    <row r="504" customFormat="false" ht="12.75" hidden="false" customHeight="false" outlineLevel="0" collapsed="false">
      <c r="A504" s="9" t="n">
        <v>2</v>
      </c>
      <c r="B504" s="9" t="s">
        <v>1996</v>
      </c>
      <c r="C504" s="9" t="n">
        <v>18</v>
      </c>
      <c r="D504" s="9" t="s">
        <v>2768</v>
      </c>
      <c r="E504" s="9" t="s">
        <v>2769</v>
      </c>
    </row>
    <row r="505" customFormat="false" ht="12.75" hidden="false" customHeight="false" outlineLevel="0" collapsed="false">
      <c r="A505" s="9" t="n">
        <v>2</v>
      </c>
      <c r="B505" s="9" t="s">
        <v>1996</v>
      </c>
      <c r="C505" s="9" t="n">
        <v>19</v>
      </c>
      <c r="D505" s="9" t="s">
        <v>2770</v>
      </c>
      <c r="E505" s="9" t="s">
        <v>2771</v>
      </c>
    </row>
    <row r="506" customFormat="false" ht="12.75" hidden="false" customHeight="false" outlineLevel="0" collapsed="false">
      <c r="A506" s="9" t="n">
        <v>2</v>
      </c>
      <c r="B506" s="9" t="s">
        <v>1996</v>
      </c>
      <c r="C506" s="9" t="n">
        <v>20</v>
      </c>
      <c r="D506" s="9" t="s">
        <v>2772</v>
      </c>
      <c r="E506" s="9" t="s">
        <v>2773</v>
      </c>
    </row>
    <row r="507" customFormat="false" ht="12.75" hidden="false" customHeight="false" outlineLevel="0" collapsed="false">
      <c r="A507" s="9" t="n">
        <v>2</v>
      </c>
      <c r="B507" s="9" t="s">
        <v>1996</v>
      </c>
      <c r="C507" s="9" t="n">
        <v>21</v>
      </c>
      <c r="D507" s="9" t="s">
        <v>2774</v>
      </c>
      <c r="E507" s="9" t="s">
        <v>2775</v>
      </c>
    </row>
    <row r="508" customFormat="false" ht="12.75" hidden="false" customHeight="false" outlineLevel="0" collapsed="false">
      <c r="A508" s="9" t="n">
        <v>2</v>
      </c>
      <c r="B508" s="9" t="s">
        <v>1996</v>
      </c>
      <c r="C508" s="9" t="n">
        <v>22</v>
      </c>
      <c r="D508" s="9" t="s">
        <v>2776</v>
      </c>
      <c r="E508" s="9" t="s">
        <v>2777</v>
      </c>
    </row>
    <row r="509" customFormat="false" ht="12.75" hidden="false" customHeight="false" outlineLevel="0" collapsed="false">
      <c r="A509" s="9" t="n">
        <v>2</v>
      </c>
      <c r="B509" s="9" t="s">
        <v>1996</v>
      </c>
      <c r="C509" s="9" t="n">
        <v>23</v>
      </c>
      <c r="D509" s="9" t="s">
        <v>2778</v>
      </c>
      <c r="E509" s="9" t="s">
        <v>2779</v>
      </c>
    </row>
    <row r="510" customFormat="false" ht="12.75" hidden="false" customHeight="false" outlineLevel="0" collapsed="false">
      <c r="A510" s="9" t="n">
        <v>2</v>
      </c>
      <c r="B510" s="9" t="s">
        <v>1996</v>
      </c>
      <c r="C510" s="9" t="n">
        <v>24</v>
      </c>
      <c r="D510" s="9" t="s">
        <v>2780</v>
      </c>
      <c r="E510" s="9" t="s">
        <v>2781</v>
      </c>
    </row>
    <row r="511" customFormat="false" ht="12.75" hidden="false" customHeight="false" outlineLevel="0" collapsed="false">
      <c r="A511" s="9" t="n">
        <v>2</v>
      </c>
      <c r="B511" s="9" t="s">
        <v>1996</v>
      </c>
      <c r="C511" s="9" t="n">
        <v>25</v>
      </c>
      <c r="D511" s="9" t="s">
        <v>2782</v>
      </c>
      <c r="E511" s="9" t="s">
        <v>2783</v>
      </c>
    </row>
    <row r="512" customFormat="false" ht="12.75" hidden="false" customHeight="false" outlineLevel="0" collapsed="false">
      <c r="A512" s="9" t="n">
        <v>2</v>
      </c>
      <c r="B512" s="9" t="s">
        <v>1996</v>
      </c>
      <c r="C512" s="9" t="n">
        <v>26</v>
      </c>
      <c r="D512" s="9" t="s">
        <v>2784</v>
      </c>
      <c r="E512" s="9" t="s">
        <v>2785</v>
      </c>
    </row>
    <row r="513" customFormat="false" ht="12.75" hidden="false" customHeight="false" outlineLevel="0" collapsed="false">
      <c r="A513" s="9" t="n">
        <v>2</v>
      </c>
      <c r="B513" s="9" t="s">
        <v>1996</v>
      </c>
      <c r="C513" s="9" t="n">
        <v>27</v>
      </c>
      <c r="D513" s="9" t="s">
        <v>2786</v>
      </c>
      <c r="E513" s="9" t="s">
        <v>2787</v>
      </c>
    </row>
    <row r="514" customFormat="false" ht="12.75" hidden="false" customHeight="false" outlineLevel="0" collapsed="false">
      <c r="A514" s="9" t="n">
        <v>2</v>
      </c>
      <c r="B514" s="9" t="s">
        <v>1996</v>
      </c>
      <c r="C514" s="9" t="n">
        <v>28</v>
      </c>
      <c r="D514" s="9" t="s">
        <v>2788</v>
      </c>
      <c r="E514" s="9" t="s">
        <v>2789</v>
      </c>
    </row>
    <row r="515" customFormat="false" ht="12.75" hidden="false" customHeight="false" outlineLevel="0" collapsed="false">
      <c r="A515" s="9" t="n">
        <v>2</v>
      </c>
      <c r="B515" s="9" t="s">
        <v>1996</v>
      </c>
      <c r="C515" s="9" t="n">
        <v>29</v>
      </c>
      <c r="D515" s="9" t="s">
        <v>2790</v>
      </c>
      <c r="E515" s="9" t="s">
        <v>2791</v>
      </c>
    </row>
    <row r="516" customFormat="false" ht="12.75" hidden="false" customHeight="false" outlineLevel="0" collapsed="false">
      <c r="A516" s="9" t="n">
        <v>2</v>
      </c>
      <c r="B516" s="9" t="s">
        <v>1996</v>
      </c>
      <c r="C516" s="9" t="n">
        <v>30</v>
      </c>
      <c r="D516" s="9" t="s">
        <v>2792</v>
      </c>
      <c r="E516" s="9" t="s">
        <v>2793</v>
      </c>
    </row>
    <row r="517" customFormat="false" ht="12.75" hidden="false" customHeight="false" outlineLevel="0" collapsed="false">
      <c r="A517" s="9" t="n">
        <v>2</v>
      </c>
      <c r="B517" s="9" t="s">
        <v>1996</v>
      </c>
      <c r="C517" s="9" t="n">
        <v>31</v>
      </c>
      <c r="D517" s="9" t="s">
        <v>2794</v>
      </c>
      <c r="E517" s="9" t="s">
        <v>2795</v>
      </c>
    </row>
    <row r="518" customFormat="false" ht="12.75" hidden="false" customHeight="false" outlineLevel="0" collapsed="false">
      <c r="A518" s="9" t="n">
        <v>2</v>
      </c>
      <c r="B518" s="9" t="s">
        <v>2059</v>
      </c>
      <c r="C518" s="9" t="n">
        <v>1</v>
      </c>
      <c r="D518" s="9" t="s">
        <v>2796</v>
      </c>
      <c r="E518" s="9" t="s">
        <v>2797</v>
      </c>
    </row>
    <row r="519" customFormat="false" ht="12.75" hidden="false" customHeight="false" outlineLevel="0" collapsed="false">
      <c r="A519" s="9" t="n">
        <v>2</v>
      </c>
      <c r="B519" s="9" t="s">
        <v>2059</v>
      </c>
      <c r="C519" s="9" t="n">
        <v>2</v>
      </c>
      <c r="D519" s="9" t="s">
        <v>2798</v>
      </c>
      <c r="E519" s="9" t="s">
        <v>2799</v>
      </c>
    </row>
    <row r="520" customFormat="false" ht="12.75" hidden="false" customHeight="false" outlineLevel="0" collapsed="false">
      <c r="A520" s="9" t="n">
        <v>2</v>
      </c>
      <c r="B520" s="9" t="s">
        <v>2059</v>
      </c>
      <c r="C520" s="9" t="n">
        <v>3</v>
      </c>
      <c r="D520" s="9" t="s">
        <v>2800</v>
      </c>
      <c r="E520" s="9" t="s">
        <v>2801</v>
      </c>
    </row>
    <row r="521" customFormat="false" ht="12.75" hidden="false" customHeight="false" outlineLevel="0" collapsed="false">
      <c r="A521" s="9" t="n">
        <v>2</v>
      </c>
      <c r="B521" s="9" t="s">
        <v>2059</v>
      </c>
      <c r="C521" s="9" t="n">
        <v>4</v>
      </c>
      <c r="D521" s="9" t="s">
        <v>2802</v>
      </c>
      <c r="E521" s="9" t="s">
        <v>2803</v>
      </c>
    </row>
    <row r="522" customFormat="false" ht="12.75" hidden="false" customHeight="false" outlineLevel="0" collapsed="false">
      <c r="A522" s="9" t="n">
        <v>2</v>
      </c>
      <c r="B522" s="9" t="s">
        <v>2059</v>
      </c>
      <c r="C522" s="9" t="n">
        <v>5</v>
      </c>
      <c r="D522" s="9" t="s">
        <v>2804</v>
      </c>
      <c r="E522" s="9" t="s">
        <v>2805</v>
      </c>
    </row>
    <row r="523" customFormat="false" ht="12.75" hidden="false" customHeight="false" outlineLevel="0" collapsed="false">
      <c r="A523" s="9" t="n">
        <v>2</v>
      </c>
      <c r="B523" s="9" t="s">
        <v>2059</v>
      </c>
      <c r="C523" s="9" t="n">
        <v>6</v>
      </c>
      <c r="D523" s="9" t="s">
        <v>2806</v>
      </c>
      <c r="E523" s="9" t="s">
        <v>2807</v>
      </c>
    </row>
    <row r="524" customFormat="false" ht="12.75" hidden="false" customHeight="false" outlineLevel="0" collapsed="false">
      <c r="A524" s="9" t="n">
        <v>2</v>
      </c>
      <c r="B524" s="9" t="s">
        <v>2059</v>
      </c>
      <c r="C524" s="9" t="n">
        <v>7</v>
      </c>
      <c r="D524" s="9" t="s">
        <v>2808</v>
      </c>
      <c r="E524" s="9" t="s">
        <v>2809</v>
      </c>
    </row>
    <row r="525" customFormat="false" ht="12.75" hidden="false" customHeight="false" outlineLevel="0" collapsed="false">
      <c r="A525" s="9" t="n">
        <v>2</v>
      </c>
      <c r="B525" s="9" t="s">
        <v>2059</v>
      </c>
      <c r="C525" s="9" t="n">
        <v>8</v>
      </c>
      <c r="D525" s="9" t="s">
        <v>2810</v>
      </c>
      <c r="E525" s="9" t="s">
        <v>2811</v>
      </c>
    </row>
    <row r="526" customFormat="false" ht="12.75" hidden="false" customHeight="false" outlineLevel="0" collapsed="false">
      <c r="A526" s="9" t="n">
        <v>2</v>
      </c>
      <c r="B526" s="9" t="s">
        <v>2059</v>
      </c>
      <c r="C526" s="9" t="n">
        <v>9</v>
      </c>
      <c r="D526" s="9" t="s">
        <v>2812</v>
      </c>
      <c r="E526" s="9" t="s">
        <v>2813</v>
      </c>
    </row>
    <row r="527" customFormat="false" ht="12.75" hidden="false" customHeight="false" outlineLevel="0" collapsed="false">
      <c r="A527" s="9" t="n">
        <v>2</v>
      </c>
      <c r="B527" s="9" t="s">
        <v>2059</v>
      </c>
      <c r="C527" s="9" t="n">
        <v>10</v>
      </c>
      <c r="D527" s="9" t="s">
        <v>2814</v>
      </c>
      <c r="E527" s="9" t="s">
        <v>2815</v>
      </c>
    </row>
    <row r="528" customFormat="false" ht="12.75" hidden="false" customHeight="false" outlineLevel="0" collapsed="false">
      <c r="A528" s="9" t="n">
        <v>2</v>
      </c>
      <c r="B528" s="9" t="s">
        <v>2059</v>
      </c>
      <c r="C528" s="9" t="n">
        <v>11</v>
      </c>
      <c r="D528" s="9" t="s">
        <v>2816</v>
      </c>
      <c r="E528" s="9" t="s">
        <v>2817</v>
      </c>
    </row>
    <row r="529" customFormat="false" ht="12.75" hidden="false" customHeight="false" outlineLevel="0" collapsed="false">
      <c r="A529" s="9" t="n">
        <v>2</v>
      </c>
      <c r="B529" s="9" t="s">
        <v>2059</v>
      </c>
      <c r="C529" s="9" t="n">
        <v>12</v>
      </c>
      <c r="D529" s="9" t="s">
        <v>2818</v>
      </c>
      <c r="E529" s="9" t="s">
        <v>2819</v>
      </c>
    </row>
    <row r="530" customFormat="false" ht="12.75" hidden="false" customHeight="false" outlineLevel="0" collapsed="false">
      <c r="A530" s="9" t="n">
        <v>2</v>
      </c>
      <c r="B530" s="9" t="s">
        <v>2059</v>
      </c>
      <c r="C530" s="9" t="n">
        <v>13</v>
      </c>
      <c r="D530" s="9" t="s">
        <v>2820</v>
      </c>
      <c r="E530" s="9" t="s">
        <v>2821</v>
      </c>
    </row>
    <row r="531" customFormat="false" ht="12.75" hidden="false" customHeight="false" outlineLevel="0" collapsed="false">
      <c r="A531" s="9" t="n">
        <v>2</v>
      </c>
      <c r="B531" s="9" t="s">
        <v>2059</v>
      </c>
      <c r="C531" s="9" t="n">
        <v>14</v>
      </c>
      <c r="D531" s="9" t="s">
        <v>2822</v>
      </c>
      <c r="E531" s="9" t="s">
        <v>2823</v>
      </c>
    </row>
    <row r="532" customFormat="false" ht="12.75" hidden="false" customHeight="false" outlineLevel="0" collapsed="false">
      <c r="A532" s="9" t="n">
        <v>2</v>
      </c>
      <c r="B532" s="9" t="s">
        <v>2059</v>
      </c>
      <c r="C532" s="9" t="n">
        <v>15</v>
      </c>
      <c r="D532" s="9" t="s">
        <v>2824</v>
      </c>
      <c r="E532" s="9" t="s">
        <v>2825</v>
      </c>
    </row>
    <row r="533" customFormat="false" ht="12.75" hidden="false" customHeight="false" outlineLevel="0" collapsed="false">
      <c r="A533" s="9" t="n">
        <v>2</v>
      </c>
      <c r="B533" s="9" t="s">
        <v>2059</v>
      </c>
      <c r="C533" s="9" t="n">
        <v>16</v>
      </c>
      <c r="D533" s="9" t="s">
        <v>2826</v>
      </c>
      <c r="E533" s="9" t="s">
        <v>2827</v>
      </c>
    </row>
    <row r="534" customFormat="false" ht="12.75" hidden="false" customHeight="false" outlineLevel="0" collapsed="false">
      <c r="A534" s="9" t="n">
        <v>2</v>
      </c>
      <c r="B534" s="9" t="s">
        <v>2059</v>
      </c>
      <c r="C534" s="9" t="n">
        <v>17</v>
      </c>
      <c r="D534" s="9" t="s">
        <v>2828</v>
      </c>
      <c r="E534" s="9" t="s">
        <v>2829</v>
      </c>
    </row>
    <row r="535" customFormat="false" ht="12.75" hidden="false" customHeight="false" outlineLevel="0" collapsed="false">
      <c r="A535" s="9" t="n">
        <v>2</v>
      </c>
      <c r="B535" s="9" t="s">
        <v>2059</v>
      </c>
      <c r="C535" s="9" t="n">
        <v>18</v>
      </c>
      <c r="D535" s="9" t="s">
        <v>2830</v>
      </c>
      <c r="E535" s="9" t="s">
        <v>2831</v>
      </c>
    </row>
    <row r="536" customFormat="false" ht="12.75" hidden="false" customHeight="false" outlineLevel="0" collapsed="false">
      <c r="A536" s="9" t="n">
        <v>2</v>
      </c>
      <c r="B536" s="9" t="s">
        <v>2059</v>
      </c>
      <c r="C536" s="9" t="n">
        <v>19</v>
      </c>
      <c r="D536" s="9" t="s">
        <v>2832</v>
      </c>
      <c r="E536" s="9" t="s">
        <v>2833</v>
      </c>
    </row>
    <row r="537" customFormat="false" ht="12.75" hidden="false" customHeight="false" outlineLevel="0" collapsed="false">
      <c r="A537" s="9" t="n">
        <v>2</v>
      </c>
      <c r="B537" s="9" t="s">
        <v>2059</v>
      </c>
      <c r="C537" s="9" t="n">
        <v>20</v>
      </c>
      <c r="D537" s="9" t="s">
        <v>2834</v>
      </c>
      <c r="E537" s="9" t="s">
        <v>2835</v>
      </c>
    </row>
    <row r="538" customFormat="false" ht="12.75" hidden="false" customHeight="false" outlineLevel="0" collapsed="false">
      <c r="A538" s="9" t="n">
        <v>2</v>
      </c>
      <c r="B538" s="9" t="s">
        <v>2059</v>
      </c>
      <c r="C538" s="9" t="n">
        <v>21</v>
      </c>
      <c r="D538" s="9" t="s">
        <v>2836</v>
      </c>
      <c r="E538" s="9" t="s">
        <v>2837</v>
      </c>
    </row>
    <row r="539" customFormat="false" ht="12.75" hidden="false" customHeight="false" outlineLevel="0" collapsed="false">
      <c r="A539" s="9" t="n">
        <v>2</v>
      </c>
      <c r="B539" s="9" t="s">
        <v>2059</v>
      </c>
      <c r="C539" s="9" t="n">
        <v>22</v>
      </c>
      <c r="D539" s="9" t="s">
        <v>2838</v>
      </c>
      <c r="E539" s="9" t="s">
        <v>2839</v>
      </c>
    </row>
    <row r="540" customFormat="false" ht="12.75" hidden="false" customHeight="false" outlineLevel="0" collapsed="false">
      <c r="A540" s="9" t="n">
        <v>2</v>
      </c>
      <c r="B540" s="9" t="s">
        <v>2059</v>
      </c>
      <c r="C540" s="9" t="n">
        <v>23</v>
      </c>
      <c r="D540" s="9" t="s">
        <v>2840</v>
      </c>
      <c r="E540" s="9" t="s">
        <v>2841</v>
      </c>
    </row>
    <row r="541" customFormat="false" ht="12.75" hidden="false" customHeight="false" outlineLevel="0" collapsed="false">
      <c r="A541" s="9" t="n">
        <v>2</v>
      </c>
      <c r="B541" s="9" t="s">
        <v>2059</v>
      </c>
      <c r="C541" s="9" t="n">
        <v>24</v>
      </c>
      <c r="D541" s="9" t="s">
        <v>2842</v>
      </c>
      <c r="E541" s="9" t="s">
        <v>2843</v>
      </c>
    </row>
    <row r="542" customFormat="false" ht="12.75" hidden="false" customHeight="false" outlineLevel="0" collapsed="false">
      <c r="A542" s="9" t="n">
        <v>2</v>
      </c>
      <c r="B542" s="9" t="s">
        <v>2059</v>
      </c>
      <c r="C542" s="9" t="n">
        <v>25</v>
      </c>
      <c r="D542" s="9" t="s">
        <v>2844</v>
      </c>
      <c r="E542" s="9" t="s">
        <v>2845</v>
      </c>
    </row>
    <row r="543" customFormat="false" ht="12.75" hidden="false" customHeight="false" outlineLevel="0" collapsed="false">
      <c r="A543" s="9" t="n">
        <v>2</v>
      </c>
      <c r="B543" s="9" t="s">
        <v>2059</v>
      </c>
      <c r="C543" s="9" t="n">
        <v>26</v>
      </c>
      <c r="D543" s="9" t="s">
        <v>2846</v>
      </c>
      <c r="E543" s="9" t="s">
        <v>2847</v>
      </c>
    </row>
    <row r="544" customFormat="false" ht="12.75" hidden="false" customHeight="false" outlineLevel="0" collapsed="false">
      <c r="A544" s="9" t="n">
        <v>2</v>
      </c>
      <c r="B544" s="9" t="s">
        <v>2059</v>
      </c>
      <c r="C544" s="9" t="n">
        <v>27</v>
      </c>
      <c r="D544" s="9" t="s">
        <v>2848</v>
      </c>
      <c r="E544" s="9" t="s">
        <v>2849</v>
      </c>
    </row>
    <row r="545" customFormat="false" ht="12.75" hidden="false" customHeight="false" outlineLevel="0" collapsed="false">
      <c r="A545" s="9" t="n">
        <v>2</v>
      </c>
      <c r="B545" s="9" t="s">
        <v>2059</v>
      </c>
      <c r="C545" s="9" t="n">
        <v>28</v>
      </c>
      <c r="D545" s="9" t="s">
        <v>2850</v>
      </c>
      <c r="E545" s="9" t="s">
        <v>2851</v>
      </c>
    </row>
    <row r="546" customFormat="false" ht="12.75" hidden="false" customHeight="false" outlineLevel="0" collapsed="false">
      <c r="A546" s="9" t="n">
        <v>2</v>
      </c>
      <c r="B546" s="9" t="s">
        <v>2059</v>
      </c>
      <c r="C546" s="9" t="n">
        <v>29</v>
      </c>
      <c r="D546" s="9" t="s">
        <v>2852</v>
      </c>
      <c r="E546" s="9" t="s">
        <v>2853</v>
      </c>
    </row>
    <row r="547" customFormat="false" ht="12.75" hidden="false" customHeight="false" outlineLevel="0" collapsed="false">
      <c r="A547" s="9" t="n">
        <v>2</v>
      </c>
      <c r="B547" s="9" t="s">
        <v>2059</v>
      </c>
      <c r="C547" s="9" t="n">
        <v>30</v>
      </c>
      <c r="D547" s="9" t="s">
        <v>2854</v>
      </c>
      <c r="E547" s="9" t="s">
        <v>2855</v>
      </c>
    </row>
    <row r="548" customFormat="false" ht="12.75" hidden="false" customHeight="false" outlineLevel="0" collapsed="false">
      <c r="A548" s="9" t="n">
        <v>2</v>
      </c>
      <c r="B548" s="9" t="s">
        <v>2120</v>
      </c>
      <c r="C548" s="9" t="n">
        <v>1</v>
      </c>
      <c r="D548" s="9" t="s">
        <v>2856</v>
      </c>
      <c r="E548" s="9" t="s">
        <v>2857</v>
      </c>
    </row>
    <row r="549" customFormat="false" ht="12.75" hidden="false" customHeight="false" outlineLevel="0" collapsed="false">
      <c r="A549" s="9" t="n">
        <v>2</v>
      </c>
      <c r="B549" s="9" t="s">
        <v>2120</v>
      </c>
      <c r="C549" s="9" t="n">
        <v>2</v>
      </c>
      <c r="D549" s="9" t="s">
        <v>2858</v>
      </c>
      <c r="E549" s="9" t="s">
        <v>2859</v>
      </c>
    </row>
    <row r="550" customFormat="false" ht="12.75" hidden="false" customHeight="false" outlineLevel="0" collapsed="false">
      <c r="A550" s="9" t="n">
        <v>2</v>
      </c>
      <c r="B550" s="9" t="s">
        <v>2120</v>
      </c>
      <c r="C550" s="9" t="n">
        <v>3</v>
      </c>
      <c r="D550" s="9" t="s">
        <v>2860</v>
      </c>
      <c r="E550" s="9" t="s">
        <v>2861</v>
      </c>
    </row>
    <row r="551" customFormat="false" ht="12.75" hidden="false" customHeight="false" outlineLevel="0" collapsed="false">
      <c r="A551" s="9" t="n">
        <v>2</v>
      </c>
      <c r="B551" s="9" t="s">
        <v>2120</v>
      </c>
      <c r="C551" s="9" t="n">
        <v>4</v>
      </c>
      <c r="D551" s="9" t="s">
        <v>2862</v>
      </c>
      <c r="E551" s="9" t="s">
        <v>2863</v>
      </c>
    </row>
    <row r="552" customFormat="false" ht="12.75" hidden="false" customHeight="false" outlineLevel="0" collapsed="false">
      <c r="A552" s="9" t="n">
        <v>2</v>
      </c>
      <c r="B552" s="9" t="s">
        <v>2120</v>
      </c>
      <c r="C552" s="9" t="n">
        <v>5</v>
      </c>
      <c r="D552" s="9" t="s">
        <v>2864</v>
      </c>
      <c r="E552" s="9" t="s">
        <v>2865</v>
      </c>
    </row>
    <row r="553" customFormat="false" ht="12.75" hidden="false" customHeight="false" outlineLevel="0" collapsed="false">
      <c r="A553" s="9" t="n">
        <v>2</v>
      </c>
      <c r="B553" s="9" t="s">
        <v>2120</v>
      </c>
      <c r="C553" s="9" t="n">
        <v>6</v>
      </c>
      <c r="D553" s="9" t="s">
        <v>2866</v>
      </c>
      <c r="E553" s="9" t="s">
        <v>2867</v>
      </c>
    </row>
    <row r="554" customFormat="false" ht="12.75" hidden="false" customHeight="false" outlineLevel="0" collapsed="false">
      <c r="A554" s="9" t="n">
        <v>2</v>
      </c>
      <c r="B554" s="9" t="s">
        <v>2120</v>
      </c>
      <c r="C554" s="9" t="n">
        <v>7</v>
      </c>
      <c r="D554" s="9" t="s">
        <v>2868</v>
      </c>
      <c r="E554" s="9" t="s">
        <v>2869</v>
      </c>
    </row>
    <row r="555" customFormat="false" ht="12.75" hidden="false" customHeight="false" outlineLevel="0" collapsed="false">
      <c r="A555" s="9" t="n">
        <v>2</v>
      </c>
      <c r="B555" s="9" t="s">
        <v>2120</v>
      </c>
      <c r="C555" s="9" t="n">
        <v>8</v>
      </c>
      <c r="D555" s="9" t="s">
        <v>821</v>
      </c>
      <c r="E555" s="9" t="s">
        <v>2870</v>
      </c>
    </row>
    <row r="556" customFormat="false" ht="12.75" hidden="false" customHeight="false" outlineLevel="0" collapsed="false">
      <c r="A556" s="9" t="n">
        <v>2</v>
      </c>
      <c r="B556" s="9" t="s">
        <v>2120</v>
      </c>
      <c r="C556" s="9" t="n">
        <v>9</v>
      </c>
      <c r="D556" s="9" t="s">
        <v>2871</v>
      </c>
      <c r="E556" s="9" t="s">
        <v>2872</v>
      </c>
    </row>
    <row r="557" customFormat="false" ht="12.75" hidden="false" customHeight="false" outlineLevel="0" collapsed="false">
      <c r="A557" s="9" t="n">
        <v>2</v>
      </c>
      <c r="B557" s="9" t="s">
        <v>2120</v>
      </c>
      <c r="C557" s="9" t="n">
        <v>10</v>
      </c>
      <c r="D557" s="9" t="s">
        <v>2873</v>
      </c>
      <c r="E557" s="9" t="s">
        <v>2874</v>
      </c>
    </row>
    <row r="558" customFormat="false" ht="12.75" hidden="false" customHeight="false" outlineLevel="0" collapsed="false">
      <c r="A558" s="9" t="n">
        <v>2</v>
      </c>
      <c r="B558" s="9" t="s">
        <v>2120</v>
      </c>
      <c r="C558" s="9" t="n">
        <v>11</v>
      </c>
      <c r="D558" s="9" t="s">
        <v>841</v>
      </c>
      <c r="E558" s="9" t="s">
        <v>2875</v>
      </c>
    </row>
    <row r="559" customFormat="false" ht="12.75" hidden="false" customHeight="false" outlineLevel="0" collapsed="false">
      <c r="A559" s="9" t="n">
        <v>2</v>
      </c>
      <c r="B559" s="9" t="s">
        <v>2120</v>
      </c>
      <c r="C559" s="9" t="n">
        <v>12</v>
      </c>
      <c r="D559" s="9" t="s">
        <v>2876</v>
      </c>
      <c r="E559" s="9" t="s">
        <v>2877</v>
      </c>
    </row>
    <row r="560" customFormat="false" ht="12.75" hidden="false" customHeight="false" outlineLevel="0" collapsed="false">
      <c r="A560" s="9" t="n">
        <v>2</v>
      </c>
      <c r="B560" s="9" t="s">
        <v>2120</v>
      </c>
      <c r="C560" s="9" t="n">
        <v>13</v>
      </c>
      <c r="D560" s="9" t="s">
        <v>851</v>
      </c>
      <c r="E560" s="9" t="s">
        <v>2878</v>
      </c>
    </row>
    <row r="561" customFormat="false" ht="12.75" hidden="false" customHeight="false" outlineLevel="0" collapsed="false">
      <c r="A561" s="9" t="n">
        <v>2</v>
      </c>
      <c r="B561" s="9" t="s">
        <v>2120</v>
      </c>
      <c r="C561" s="9" t="n">
        <v>14</v>
      </c>
      <c r="D561" s="9" t="s">
        <v>2879</v>
      </c>
      <c r="E561" s="9" t="s">
        <v>2880</v>
      </c>
    </row>
    <row r="562" customFormat="false" ht="12.75" hidden="false" customHeight="false" outlineLevel="0" collapsed="false">
      <c r="A562" s="9" t="n">
        <v>2</v>
      </c>
      <c r="B562" s="9" t="s">
        <v>2120</v>
      </c>
      <c r="C562" s="9" t="n">
        <v>15</v>
      </c>
      <c r="D562" s="9" t="s">
        <v>863</v>
      </c>
      <c r="E562" s="9" t="s">
        <v>2881</v>
      </c>
    </row>
    <row r="563" customFormat="false" ht="12.75" hidden="false" customHeight="false" outlineLevel="0" collapsed="false">
      <c r="A563" s="9" t="n">
        <v>2</v>
      </c>
      <c r="B563" s="9" t="s">
        <v>2120</v>
      </c>
      <c r="C563" s="9" t="n">
        <v>16</v>
      </c>
      <c r="D563" s="9" t="s">
        <v>2882</v>
      </c>
      <c r="E563" s="9" t="s">
        <v>2883</v>
      </c>
    </row>
    <row r="564" customFormat="false" ht="12.75" hidden="false" customHeight="false" outlineLevel="0" collapsed="false">
      <c r="A564" s="9" t="n">
        <v>2</v>
      </c>
      <c r="B564" s="9" t="s">
        <v>2120</v>
      </c>
      <c r="C564" s="9" t="n">
        <v>17</v>
      </c>
      <c r="D564" s="9" t="s">
        <v>874</v>
      </c>
      <c r="E564" s="9" t="s">
        <v>2884</v>
      </c>
    </row>
    <row r="565" customFormat="false" ht="12.75" hidden="false" customHeight="false" outlineLevel="0" collapsed="false">
      <c r="A565" s="9" t="n">
        <v>2</v>
      </c>
      <c r="B565" s="9" t="s">
        <v>2120</v>
      </c>
      <c r="C565" s="9" t="n">
        <v>18</v>
      </c>
      <c r="D565" s="9" t="s">
        <v>2885</v>
      </c>
      <c r="E565" s="9" t="s">
        <v>2886</v>
      </c>
    </row>
    <row r="566" customFormat="false" ht="12.75" hidden="false" customHeight="false" outlineLevel="0" collapsed="false">
      <c r="A566" s="9" t="n">
        <v>2</v>
      </c>
      <c r="B566" s="9" t="s">
        <v>2120</v>
      </c>
      <c r="C566" s="9" t="n">
        <v>19</v>
      </c>
      <c r="D566" s="9" t="s">
        <v>885</v>
      </c>
      <c r="E566" s="9" t="s">
        <v>2887</v>
      </c>
    </row>
    <row r="567" customFormat="false" ht="12.75" hidden="false" customHeight="false" outlineLevel="0" collapsed="false">
      <c r="A567" s="9" t="n">
        <v>2</v>
      </c>
      <c r="B567" s="9" t="s">
        <v>2120</v>
      </c>
      <c r="C567" s="9" t="n">
        <v>20</v>
      </c>
      <c r="D567" s="9" t="s">
        <v>890</v>
      </c>
      <c r="E567" s="9" t="s">
        <v>2888</v>
      </c>
    </row>
    <row r="568" customFormat="false" ht="12.75" hidden="false" customHeight="false" outlineLevel="0" collapsed="false">
      <c r="A568" s="9" t="n">
        <v>2</v>
      </c>
      <c r="B568" s="9" t="s">
        <v>2120</v>
      </c>
      <c r="C568" s="9" t="n">
        <v>21</v>
      </c>
      <c r="D568" s="9" t="s">
        <v>895</v>
      </c>
      <c r="E568" s="9" t="s">
        <v>2889</v>
      </c>
    </row>
    <row r="569" customFormat="false" ht="12.75" hidden="false" customHeight="false" outlineLevel="0" collapsed="false">
      <c r="A569" s="9" t="n">
        <v>2</v>
      </c>
      <c r="B569" s="9" t="s">
        <v>2120</v>
      </c>
      <c r="C569" s="9" t="n">
        <v>22</v>
      </c>
      <c r="D569" s="9" t="s">
        <v>899</v>
      </c>
      <c r="E569" s="9" t="s">
        <v>2890</v>
      </c>
    </row>
    <row r="570" customFormat="false" ht="12.75" hidden="false" customHeight="false" outlineLevel="0" collapsed="false">
      <c r="A570" s="9" t="n">
        <v>2</v>
      </c>
      <c r="B570" s="9" t="s">
        <v>2120</v>
      </c>
      <c r="C570" s="9" t="n">
        <v>23</v>
      </c>
      <c r="D570" s="9" t="s">
        <v>2891</v>
      </c>
      <c r="E570" s="9" t="s">
        <v>2892</v>
      </c>
    </row>
    <row r="571" customFormat="false" ht="12.75" hidden="false" customHeight="false" outlineLevel="0" collapsed="false">
      <c r="A571" s="9" t="n">
        <v>2</v>
      </c>
      <c r="B571" s="9" t="s">
        <v>2120</v>
      </c>
      <c r="C571" s="9" t="n">
        <v>24</v>
      </c>
      <c r="D571" s="9" t="s">
        <v>2893</v>
      </c>
      <c r="E571" s="9" t="s">
        <v>2894</v>
      </c>
    </row>
    <row r="572" customFormat="false" ht="12.75" hidden="false" customHeight="false" outlineLevel="0" collapsed="false">
      <c r="A572" s="9" t="n">
        <v>2</v>
      </c>
      <c r="B572" s="9" t="s">
        <v>2120</v>
      </c>
      <c r="C572" s="9" t="n">
        <v>25</v>
      </c>
      <c r="D572" s="9" t="s">
        <v>2895</v>
      </c>
      <c r="E572" s="9" t="s">
        <v>2896</v>
      </c>
    </row>
    <row r="573" customFormat="false" ht="12.75" hidden="false" customHeight="false" outlineLevel="0" collapsed="false">
      <c r="A573" s="9" t="n">
        <v>2</v>
      </c>
      <c r="B573" s="9" t="s">
        <v>2120</v>
      </c>
      <c r="C573" s="9" t="n">
        <v>26</v>
      </c>
      <c r="D573" s="9" t="s">
        <v>2897</v>
      </c>
      <c r="E573" s="9" t="s">
        <v>2898</v>
      </c>
    </row>
    <row r="574" customFormat="false" ht="12.75" hidden="false" customHeight="false" outlineLevel="0" collapsed="false">
      <c r="A574" s="9" t="n">
        <v>2</v>
      </c>
      <c r="B574" s="9" t="s">
        <v>2120</v>
      </c>
      <c r="C574" s="9" t="n">
        <v>27</v>
      </c>
      <c r="D574" s="9" t="s">
        <v>931</v>
      </c>
      <c r="E574" s="9" t="s">
        <v>2899</v>
      </c>
    </row>
    <row r="575" customFormat="false" ht="12.75" hidden="false" customHeight="false" outlineLevel="0" collapsed="false">
      <c r="A575" s="9" t="n">
        <v>2</v>
      </c>
      <c r="B575" s="9" t="s">
        <v>2120</v>
      </c>
      <c r="C575" s="9" t="n">
        <v>28</v>
      </c>
      <c r="D575" s="9" t="s">
        <v>935</v>
      </c>
      <c r="E575" s="9" t="s">
        <v>2900</v>
      </c>
    </row>
    <row r="576" customFormat="false" ht="12.75" hidden="false" customHeight="false" outlineLevel="0" collapsed="false">
      <c r="A576" s="9" t="n">
        <v>2</v>
      </c>
      <c r="B576" s="9" t="s">
        <v>2120</v>
      </c>
      <c r="C576" s="9" t="n">
        <v>29</v>
      </c>
      <c r="D576" s="9" t="s">
        <v>938</v>
      </c>
      <c r="E576" s="9" t="s">
        <v>2901</v>
      </c>
    </row>
    <row r="577" customFormat="false" ht="12.75" hidden="false" customHeight="false" outlineLevel="0" collapsed="false">
      <c r="A577" s="9" t="n">
        <v>2</v>
      </c>
      <c r="B577" s="9" t="s">
        <v>2120</v>
      </c>
      <c r="C577" s="9" t="n">
        <v>30</v>
      </c>
      <c r="D577" s="9" t="s">
        <v>942</v>
      </c>
      <c r="E577" s="9" t="s">
        <v>2902</v>
      </c>
    </row>
    <row r="578" customFormat="false" ht="12.75" hidden="false" customHeight="false" outlineLevel="0" collapsed="false">
      <c r="A578" s="9" t="n">
        <v>2</v>
      </c>
      <c r="B578" s="9" t="s">
        <v>2120</v>
      </c>
      <c r="C578" s="9" t="n">
        <v>31</v>
      </c>
      <c r="D578" s="9" t="s">
        <v>946</v>
      </c>
      <c r="E578" s="9" t="s">
        <v>2903</v>
      </c>
    </row>
    <row r="579" customFormat="false" ht="12.75" hidden="false" customHeight="false" outlineLevel="0" collapsed="false">
      <c r="A579" s="9" t="n">
        <v>2</v>
      </c>
      <c r="B579" s="9" t="s">
        <v>2183</v>
      </c>
      <c r="C579" s="9" t="n">
        <v>1</v>
      </c>
      <c r="D579" s="9" t="s">
        <v>2904</v>
      </c>
      <c r="E579" s="9" t="s">
        <v>2905</v>
      </c>
    </row>
    <row r="580" customFormat="false" ht="12.75" hidden="false" customHeight="false" outlineLevel="0" collapsed="false">
      <c r="A580" s="9" t="n">
        <v>2</v>
      </c>
      <c r="B580" s="9" t="s">
        <v>2183</v>
      </c>
      <c r="C580" s="9" t="n">
        <v>2</v>
      </c>
      <c r="D580" s="9" t="s">
        <v>958</v>
      </c>
      <c r="E580" s="9" t="s">
        <v>2906</v>
      </c>
    </row>
    <row r="581" customFormat="false" ht="12.75" hidden="false" customHeight="false" outlineLevel="0" collapsed="false">
      <c r="A581" s="9" t="n">
        <v>2</v>
      </c>
      <c r="B581" s="9" t="s">
        <v>2183</v>
      </c>
      <c r="C581" s="9" t="n">
        <v>3</v>
      </c>
      <c r="D581" s="9" t="s">
        <v>963</v>
      </c>
      <c r="E581" s="9" t="s">
        <v>2907</v>
      </c>
    </row>
    <row r="582" customFormat="false" ht="12.75" hidden="false" customHeight="false" outlineLevel="0" collapsed="false">
      <c r="A582" s="9" t="n">
        <v>2</v>
      </c>
      <c r="B582" s="9" t="s">
        <v>2183</v>
      </c>
      <c r="C582" s="9" t="n">
        <v>4</v>
      </c>
      <c r="D582" s="9" t="s">
        <v>966</v>
      </c>
      <c r="E582" s="9" t="s">
        <v>2908</v>
      </c>
    </row>
    <row r="583" customFormat="false" ht="12.75" hidden="false" customHeight="false" outlineLevel="0" collapsed="false">
      <c r="A583" s="9" t="n">
        <v>2</v>
      </c>
      <c r="B583" s="9" t="s">
        <v>2183</v>
      </c>
      <c r="C583" s="9" t="n">
        <v>5</v>
      </c>
      <c r="D583" s="9" t="s">
        <v>970</v>
      </c>
      <c r="E583" s="9" t="s">
        <v>2909</v>
      </c>
    </row>
    <row r="584" customFormat="false" ht="12.75" hidden="false" customHeight="false" outlineLevel="0" collapsed="false">
      <c r="A584" s="9" t="n">
        <v>2</v>
      </c>
      <c r="B584" s="9" t="s">
        <v>2183</v>
      </c>
      <c r="C584" s="9" t="n">
        <v>6</v>
      </c>
      <c r="D584" s="9" t="s">
        <v>974</v>
      </c>
      <c r="E584" s="9" t="s">
        <v>2910</v>
      </c>
    </row>
    <row r="585" customFormat="false" ht="12.75" hidden="false" customHeight="false" outlineLevel="0" collapsed="false">
      <c r="A585" s="9" t="n">
        <v>2</v>
      </c>
      <c r="B585" s="9" t="s">
        <v>2183</v>
      </c>
      <c r="C585" s="9" t="n">
        <v>7</v>
      </c>
      <c r="D585" s="9" t="s">
        <v>977</v>
      </c>
      <c r="E585" s="9" t="s">
        <v>2911</v>
      </c>
    </row>
    <row r="586" customFormat="false" ht="12.75" hidden="false" customHeight="false" outlineLevel="0" collapsed="false">
      <c r="A586" s="9" t="n">
        <v>2</v>
      </c>
      <c r="B586" s="9" t="s">
        <v>2183</v>
      </c>
      <c r="C586" s="9" t="n">
        <v>8</v>
      </c>
      <c r="D586" s="9" t="s">
        <v>2912</v>
      </c>
      <c r="E586" s="9" t="s">
        <v>2913</v>
      </c>
    </row>
    <row r="587" customFormat="false" ht="12.75" hidden="false" customHeight="false" outlineLevel="0" collapsed="false">
      <c r="A587" s="9" t="n">
        <v>2</v>
      </c>
      <c r="B587" s="9" t="s">
        <v>2183</v>
      </c>
      <c r="C587" s="9" t="n">
        <v>9</v>
      </c>
      <c r="D587" s="9" t="s">
        <v>2914</v>
      </c>
      <c r="E587" s="9" t="s">
        <v>2915</v>
      </c>
    </row>
    <row r="588" customFormat="false" ht="12.75" hidden="false" customHeight="false" outlineLevel="0" collapsed="false">
      <c r="A588" s="9" t="n">
        <v>2</v>
      </c>
      <c r="B588" s="9" t="s">
        <v>2183</v>
      </c>
      <c r="C588" s="9" t="n">
        <v>10</v>
      </c>
      <c r="D588" s="9" t="s">
        <v>2916</v>
      </c>
      <c r="E588" s="9" t="s">
        <v>2917</v>
      </c>
    </row>
    <row r="589" customFormat="false" ht="12.75" hidden="false" customHeight="false" outlineLevel="0" collapsed="false">
      <c r="A589" s="9" t="n">
        <v>2</v>
      </c>
      <c r="B589" s="9" t="s">
        <v>2183</v>
      </c>
      <c r="C589" s="9" t="n">
        <v>11</v>
      </c>
      <c r="D589" s="9" t="s">
        <v>54</v>
      </c>
      <c r="E589" s="9" t="s">
        <v>2918</v>
      </c>
    </row>
    <row r="590" customFormat="false" ht="12.75" hidden="false" customHeight="false" outlineLevel="0" collapsed="false">
      <c r="A590" s="9" t="n">
        <v>2</v>
      </c>
      <c r="B590" s="9" t="s">
        <v>2183</v>
      </c>
      <c r="C590" s="9" t="n">
        <v>12</v>
      </c>
      <c r="D590" s="9" t="s">
        <v>2919</v>
      </c>
      <c r="E590" s="9" t="s">
        <v>2920</v>
      </c>
    </row>
    <row r="591" customFormat="false" ht="12.75" hidden="false" customHeight="false" outlineLevel="0" collapsed="false">
      <c r="A591" s="9" t="n">
        <v>2</v>
      </c>
      <c r="B591" s="9" t="s">
        <v>2183</v>
      </c>
      <c r="C591" s="9" t="n">
        <v>13</v>
      </c>
      <c r="D591" s="9" t="s">
        <v>2921</v>
      </c>
      <c r="E591" s="9" t="s">
        <v>2922</v>
      </c>
    </row>
    <row r="592" customFormat="false" ht="12.75" hidden="false" customHeight="false" outlineLevel="0" collapsed="false">
      <c r="A592" s="9" t="n">
        <v>2</v>
      </c>
      <c r="B592" s="9" t="s">
        <v>2183</v>
      </c>
      <c r="C592" s="9" t="n">
        <v>14</v>
      </c>
      <c r="D592" s="9" t="s">
        <v>2923</v>
      </c>
      <c r="E592" s="9" t="s">
        <v>2924</v>
      </c>
    </row>
    <row r="593" customFormat="false" ht="12.75" hidden="false" customHeight="false" outlineLevel="0" collapsed="false">
      <c r="A593" s="9" t="n">
        <v>2</v>
      </c>
      <c r="B593" s="9" t="s">
        <v>2183</v>
      </c>
      <c r="C593" s="9" t="n">
        <v>15</v>
      </c>
      <c r="D593" s="9" t="s">
        <v>2925</v>
      </c>
      <c r="E593" s="9" t="s">
        <v>2926</v>
      </c>
    </row>
    <row r="594" customFormat="false" ht="12.75" hidden="false" customHeight="false" outlineLevel="0" collapsed="false">
      <c r="A594" s="9" t="n">
        <v>2</v>
      </c>
      <c r="B594" s="9" t="s">
        <v>2183</v>
      </c>
      <c r="C594" s="9" t="n">
        <v>16</v>
      </c>
      <c r="D594" s="9" t="s">
        <v>2927</v>
      </c>
      <c r="E594" s="9" t="s">
        <v>2928</v>
      </c>
    </row>
    <row r="595" customFormat="false" ht="12.75" hidden="false" customHeight="false" outlineLevel="0" collapsed="false">
      <c r="A595" s="9" t="n">
        <v>2</v>
      </c>
      <c r="B595" s="9" t="s">
        <v>2183</v>
      </c>
      <c r="C595" s="9" t="n">
        <v>17</v>
      </c>
      <c r="D595" s="9" t="s">
        <v>124</v>
      </c>
      <c r="E595" s="9" t="s">
        <v>2929</v>
      </c>
    </row>
    <row r="596" customFormat="false" ht="12.75" hidden="false" customHeight="false" outlineLevel="0" collapsed="false">
      <c r="A596" s="9" t="n">
        <v>2</v>
      </c>
      <c r="B596" s="9" t="s">
        <v>2183</v>
      </c>
      <c r="C596" s="9" t="n">
        <v>18</v>
      </c>
      <c r="D596" s="9" t="s">
        <v>2930</v>
      </c>
      <c r="E596" s="9" t="s">
        <v>2931</v>
      </c>
    </row>
    <row r="597" customFormat="false" ht="12.75" hidden="false" customHeight="false" outlineLevel="0" collapsed="false">
      <c r="A597" s="9" t="n">
        <v>2</v>
      </c>
      <c r="B597" s="9" t="s">
        <v>2183</v>
      </c>
      <c r="C597" s="9" t="n">
        <v>19</v>
      </c>
      <c r="D597" s="9" t="s">
        <v>2932</v>
      </c>
      <c r="E597" s="9" t="s">
        <v>2933</v>
      </c>
    </row>
    <row r="598" customFormat="false" ht="12.75" hidden="false" customHeight="false" outlineLevel="0" collapsed="false">
      <c r="A598" s="9" t="n">
        <v>2</v>
      </c>
      <c r="B598" s="9" t="s">
        <v>2183</v>
      </c>
      <c r="C598" s="9" t="n">
        <v>20</v>
      </c>
      <c r="D598" s="9" t="s">
        <v>2934</v>
      </c>
      <c r="E598" s="9" t="s">
        <v>2935</v>
      </c>
    </row>
    <row r="599" customFormat="false" ht="12.75" hidden="false" customHeight="false" outlineLevel="0" collapsed="false">
      <c r="A599" s="9" t="n">
        <v>2</v>
      </c>
      <c r="B599" s="9" t="s">
        <v>2183</v>
      </c>
      <c r="C599" s="9" t="n">
        <v>21</v>
      </c>
      <c r="D599" s="9" t="s">
        <v>2936</v>
      </c>
      <c r="E599" s="9" t="s">
        <v>2937</v>
      </c>
    </row>
    <row r="600" customFormat="false" ht="12.75" hidden="false" customHeight="false" outlineLevel="0" collapsed="false">
      <c r="A600" s="9" t="n">
        <v>2</v>
      </c>
      <c r="B600" s="9" t="s">
        <v>2183</v>
      </c>
      <c r="C600" s="9" t="n">
        <v>22</v>
      </c>
      <c r="D600" s="9" t="s">
        <v>2938</v>
      </c>
      <c r="E600" s="9" t="s">
        <v>2939</v>
      </c>
    </row>
    <row r="601" customFormat="false" ht="12.75" hidden="false" customHeight="false" outlineLevel="0" collapsed="false">
      <c r="A601" s="9" t="n">
        <v>2</v>
      </c>
      <c r="B601" s="9" t="s">
        <v>2183</v>
      </c>
      <c r="C601" s="9" t="n">
        <v>23</v>
      </c>
      <c r="D601" s="9" t="s">
        <v>2940</v>
      </c>
      <c r="E601" s="9" t="s">
        <v>2941</v>
      </c>
    </row>
    <row r="602" customFormat="false" ht="12.75" hidden="false" customHeight="false" outlineLevel="0" collapsed="false">
      <c r="A602" s="9" t="n">
        <v>2</v>
      </c>
      <c r="B602" s="9" t="s">
        <v>2183</v>
      </c>
      <c r="C602" s="9" t="n">
        <v>24</v>
      </c>
      <c r="D602" s="9" t="s">
        <v>205</v>
      </c>
      <c r="E602" s="9" t="s">
        <v>2942</v>
      </c>
    </row>
    <row r="603" customFormat="false" ht="12.75" hidden="false" customHeight="false" outlineLevel="0" collapsed="false">
      <c r="A603" s="9" t="n">
        <v>2</v>
      </c>
      <c r="B603" s="9" t="s">
        <v>2183</v>
      </c>
      <c r="C603" s="9" t="n">
        <v>25</v>
      </c>
      <c r="D603" s="9" t="s">
        <v>2943</v>
      </c>
      <c r="E603" s="9" t="s">
        <v>2944</v>
      </c>
    </row>
    <row r="604" customFormat="false" ht="12.75" hidden="false" customHeight="false" outlineLevel="0" collapsed="false">
      <c r="A604" s="9" t="n">
        <v>2</v>
      </c>
      <c r="B604" s="9" t="s">
        <v>2183</v>
      </c>
      <c r="C604" s="9" t="n">
        <v>26</v>
      </c>
      <c r="D604" s="9" t="s">
        <v>2945</v>
      </c>
      <c r="E604" s="9" t="s">
        <v>2946</v>
      </c>
    </row>
    <row r="605" customFormat="false" ht="12.75" hidden="false" customHeight="false" outlineLevel="0" collapsed="false">
      <c r="A605" s="9" t="n">
        <v>2</v>
      </c>
      <c r="B605" s="9" t="s">
        <v>2183</v>
      </c>
      <c r="C605" s="9" t="n">
        <v>27</v>
      </c>
      <c r="D605" s="9" t="s">
        <v>2947</v>
      </c>
      <c r="E605" s="9" t="s">
        <v>2948</v>
      </c>
    </row>
    <row r="606" customFormat="false" ht="12.75" hidden="false" customHeight="false" outlineLevel="0" collapsed="false">
      <c r="A606" s="9" t="n">
        <v>2</v>
      </c>
      <c r="B606" s="9" t="s">
        <v>2183</v>
      </c>
      <c r="C606" s="9" t="n">
        <v>28</v>
      </c>
      <c r="D606" s="9" t="s">
        <v>245</v>
      </c>
      <c r="E606" s="9" t="s">
        <v>2949</v>
      </c>
    </row>
    <row r="607" customFormat="false" ht="12.75" hidden="false" customHeight="false" outlineLevel="0" collapsed="false">
      <c r="A607" s="9" t="n">
        <v>2</v>
      </c>
      <c r="B607" s="9" t="s">
        <v>2183</v>
      </c>
      <c r="C607" s="9" t="n">
        <v>29</v>
      </c>
      <c r="D607" s="9" t="s">
        <v>2950</v>
      </c>
      <c r="E607" s="9" t="s">
        <v>2951</v>
      </c>
    </row>
    <row r="608" customFormat="false" ht="12.75" hidden="false" customHeight="false" outlineLevel="0" collapsed="false">
      <c r="A608" s="9" t="n">
        <v>2</v>
      </c>
      <c r="B608" s="9" t="s">
        <v>2183</v>
      </c>
      <c r="C608" s="9" t="n">
        <v>30</v>
      </c>
      <c r="D608" s="9" t="s">
        <v>2952</v>
      </c>
      <c r="E608" s="9" t="s">
        <v>2953</v>
      </c>
    </row>
    <row r="609" customFormat="false" ht="12.75" hidden="false" customHeight="false" outlineLevel="0" collapsed="false">
      <c r="A609" s="9" t="n">
        <v>2</v>
      </c>
      <c r="B609" s="9" t="s">
        <v>2183</v>
      </c>
      <c r="C609" s="9" t="n">
        <v>31</v>
      </c>
      <c r="D609" s="9" t="s">
        <v>275</v>
      </c>
      <c r="E609" s="9" t="s">
        <v>2954</v>
      </c>
    </row>
    <row r="610" customFormat="false" ht="12.75" hidden="false" customHeight="false" outlineLevel="0" collapsed="false">
      <c r="A610" s="9" t="n">
        <v>2</v>
      </c>
      <c r="B610" s="9" t="s">
        <v>2246</v>
      </c>
      <c r="C610" s="9" t="n">
        <v>1</v>
      </c>
      <c r="D610" s="9" t="s">
        <v>2955</v>
      </c>
      <c r="E610" s="9" t="s">
        <v>2956</v>
      </c>
    </row>
    <row r="611" customFormat="false" ht="12.75" hidden="false" customHeight="false" outlineLevel="0" collapsed="false">
      <c r="A611" s="9" t="n">
        <v>2</v>
      </c>
      <c r="B611" s="9" t="s">
        <v>2246</v>
      </c>
      <c r="C611" s="9" t="n">
        <v>2</v>
      </c>
      <c r="D611" s="9" t="s">
        <v>2957</v>
      </c>
      <c r="E611" s="9" t="s">
        <v>2958</v>
      </c>
    </row>
    <row r="612" customFormat="false" ht="12.75" hidden="false" customHeight="false" outlineLevel="0" collapsed="false">
      <c r="A612" s="9" t="n">
        <v>2</v>
      </c>
      <c r="B612" s="9" t="s">
        <v>2246</v>
      </c>
      <c r="C612" s="9" t="n">
        <v>3</v>
      </c>
      <c r="D612" s="9" t="s">
        <v>2959</v>
      </c>
      <c r="E612" s="9" t="s">
        <v>2960</v>
      </c>
    </row>
    <row r="613" customFormat="false" ht="12.75" hidden="false" customHeight="false" outlineLevel="0" collapsed="false">
      <c r="A613" s="9" t="n">
        <v>2</v>
      </c>
      <c r="B613" s="9" t="s">
        <v>2246</v>
      </c>
      <c r="C613" s="9" t="n">
        <v>4</v>
      </c>
      <c r="D613" s="9" t="s">
        <v>2961</v>
      </c>
      <c r="E613" s="9" t="s">
        <v>2962</v>
      </c>
    </row>
    <row r="614" customFormat="false" ht="12.75" hidden="false" customHeight="false" outlineLevel="0" collapsed="false">
      <c r="A614" s="9" t="n">
        <v>2</v>
      </c>
      <c r="B614" s="9" t="s">
        <v>2246</v>
      </c>
      <c r="C614" s="9" t="n">
        <v>5</v>
      </c>
      <c r="D614" s="9" t="s">
        <v>2963</v>
      </c>
      <c r="E614" s="9" t="s">
        <v>2964</v>
      </c>
    </row>
    <row r="615" customFormat="false" ht="12.75" hidden="false" customHeight="false" outlineLevel="0" collapsed="false">
      <c r="A615" s="9" t="n">
        <v>2</v>
      </c>
      <c r="B615" s="9" t="s">
        <v>2246</v>
      </c>
      <c r="C615" s="9" t="n">
        <v>6</v>
      </c>
      <c r="D615" s="9" t="s">
        <v>2965</v>
      </c>
      <c r="E615" s="9" t="s">
        <v>2966</v>
      </c>
    </row>
    <row r="616" customFormat="false" ht="12.75" hidden="false" customHeight="false" outlineLevel="0" collapsed="false">
      <c r="A616" s="9" t="n">
        <v>2</v>
      </c>
      <c r="B616" s="9" t="s">
        <v>2246</v>
      </c>
      <c r="C616" s="9" t="n">
        <v>7</v>
      </c>
      <c r="D616" s="9" t="s">
        <v>2967</v>
      </c>
      <c r="E616" s="9" t="s">
        <v>2968</v>
      </c>
    </row>
    <row r="617" customFormat="false" ht="12.75" hidden="false" customHeight="false" outlineLevel="0" collapsed="false">
      <c r="A617" s="9" t="n">
        <v>2</v>
      </c>
      <c r="B617" s="9" t="s">
        <v>2246</v>
      </c>
      <c r="C617" s="9" t="n">
        <v>8</v>
      </c>
      <c r="D617" s="9" t="s">
        <v>2969</v>
      </c>
      <c r="E617" s="9" t="s">
        <v>2970</v>
      </c>
    </row>
    <row r="618" customFormat="false" ht="12.75" hidden="false" customHeight="false" outlineLevel="0" collapsed="false">
      <c r="A618" s="9" t="n">
        <v>2</v>
      </c>
      <c r="B618" s="9" t="s">
        <v>2246</v>
      </c>
      <c r="C618" s="9" t="n">
        <v>9</v>
      </c>
      <c r="D618" s="9" t="s">
        <v>2971</v>
      </c>
      <c r="E618" s="9" t="s">
        <v>2972</v>
      </c>
    </row>
    <row r="619" customFormat="false" ht="12.75" hidden="false" customHeight="false" outlineLevel="0" collapsed="false">
      <c r="A619" s="9" t="n">
        <v>2</v>
      </c>
      <c r="B619" s="9" t="s">
        <v>2246</v>
      </c>
      <c r="C619" s="9" t="n">
        <v>10</v>
      </c>
      <c r="D619" s="9" t="s">
        <v>371</v>
      </c>
      <c r="E619" s="9" t="s">
        <v>2973</v>
      </c>
    </row>
    <row r="620" customFormat="false" ht="12.75" hidden="false" customHeight="false" outlineLevel="0" collapsed="false">
      <c r="A620" s="9" t="n">
        <v>2</v>
      </c>
      <c r="B620" s="9" t="s">
        <v>2246</v>
      </c>
      <c r="C620" s="9" t="n">
        <v>11</v>
      </c>
      <c r="D620" s="9" t="s">
        <v>2974</v>
      </c>
      <c r="E620" s="9" t="s">
        <v>2975</v>
      </c>
    </row>
    <row r="621" customFormat="false" ht="12.75" hidden="false" customHeight="false" outlineLevel="0" collapsed="false">
      <c r="A621" s="9" t="n">
        <v>2</v>
      </c>
      <c r="B621" s="9" t="s">
        <v>2246</v>
      </c>
      <c r="C621" s="9" t="n">
        <v>12</v>
      </c>
      <c r="D621" s="9" t="s">
        <v>389</v>
      </c>
      <c r="E621" s="9" t="s">
        <v>2976</v>
      </c>
    </row>
    <row r="622" customFormat="false" ht="12.75" hidden="false" customHeight="false" outlineLevel="0" collapsed="false">
      <c r="A622" s="9" t="n">
        <v>2</v>
      </c>
      <c r="B622" s="9" t="s">
        <v>2246</v>
      </c>
      <c r="C622" s="9" t="n">
        <v>13</v>
      </c>
      <c r="D622" s="9" t="s">
        <v>394</v>
      </c>
      <c r="E622" s="9" t="s">
        <v>2977</v>
      </c>
    </row>
    <row r="623" customFormat="false" ht="12.75" hidden="false" customHeight="false" outlineLevel="0" collapsed="false">
      <c r="A623" s="9" t="n">
        <v>2</v>
      </c>
      <c r="B623" s="9" t="s">
        <v>2246</v>
      </c>
      <c r="C623" s="9" t="n">
        <v>14</v>
      </c>
      <c r="D623" s="9" t="s">
        <v>2978</v>
      </c>
      <c r="E623" s="9" t="s">
        <v>2979</v>
      </c>
    </row>
    <row r="624" customFormat="false" ht="12.75" hidden="false" customHeight="false" outlineLevel="0" collapsed="false">
      <c r="A624" s="9" t="n">
        <v>2</v>
      </c>
      <c r="B624" s="9" t="s">
        <v>2246</v>
      </c>
      <c r="C624" s="9" t="n">
        <v>15</v>
      </c>
      <c r="D624" s="9" t="s">
        <v>2980</v>
      </c>
      <c r="E624" s="9" t="s">
        <v>2981</v>
      </c>
    </row>
    <row r="625" customFormat="false" ht="12.75" hidden="false" customHeight="false" outlineLevel="0" collapsed="false">
      <c r="A625" s="9" t="n">
        <v>2</v>
      </c>
      <c r="B625" s="9" t="s">
        <v>2246</v>
      </c>
      <c r="C625" s="9" t="n">
        <v>16</v>
      </c>
      <c r="D625" s="9" t="s">
        <v>2982</v>
      </c>
      <c r="E625" s="9" t="s">
        <v>2983</v>
      </c>
    </row>
    <row r="626" customFormat="false" ht="12.75" hidden="false" customHeight="false" outlineLevel="0" collapsed="false">
      <c r="A626" s="9" t="n">
        <v>2</v>
      </c>
      <c r="B626" s="9" t="s">
        <v>2246</v>
      </c>
      <c r="C626" s="9" t="n">
        <v>17</v>
      </c>
      <c r="D626" s="9" t="s">
        <v>2984</v>
      </c>
      <c r="E626" s="9" t="s">
        <v>2985</v>
      </c>
    </row>
    <row r="627" customFormat="false" ht="12.75" hidden="false" customHeight="false" outlineLevel="0" collapsed="false">
      <c r="A627" s="9" t="n">
        <v>2</v>
      </c>
      <c r="B627" s="9" t="s">
        <v>2246</v>
      </c>
      <c r="C627" s="9" t="n">
        <v>18</v>
      </c>
      <c r="D627" s="9" t="s">
        <v>2986</v>
      </c>
      <c r="E627" s="9" t="s">
        <v>2987</v>
      </c>
    </row>
    <row r="628" customFormat="false" ht="12.75" hidden="false" customHeight="false" outlineLevel="0" collapsed="false">
      <c r="A628" s="9" t="n">
        <v>2</v>
      </c>
      <c r="B628" s="9" t="s">
        <v>2246</v>
      </c>
      <c r="C628" s="9" t="n">
        <v>19</v>
      </c>
      <c r="D628" s="9" t="s">
        <v>2988</v>
      </c>
      <c r="E628" s="9" t="s">
        <v>2989</v>
      </c>
    </row>
    <row r="629" customFormat="false" ht="12.75" hidden="false" customHeight="false" outlineLevel="0" collapsed="false">
      <c r="A629" s="9" t="n">
        <v>2</v>
      </c>
      <c r="B629" s="9" t="s">
        <v>2246</v>
      </c>
      <c r="C629" s="9" t="n">
        <v>20</v>
      </c>
      <c r="D629" s="9" t="s">
        <v>2990</v>
      </c>
      <c r="E629" s="9" t="s">
        <v>2991</v>
      </c>
    </row>
    <row r="630" customFormat="false" ht="12.75" hidden="false" customHeight="false" outlineLevel="0" collapsed="false">
      <c r="A630" s="9" t="n">
        <v>2</v>
      </c>
      <c r="B630" s="9" t="s">
        <v>2246</v>
      </c>
      <c r="C630" s="9" t="n">
        <v>21</v>
      </c>
      <c r="D630" s="9" t="s">
        <v>2992</v>
      </c>
      <c r="E630" s="9" t="s">
        <v>2993</v>
      </c>
    </row>
    <row r="631" customFormat="false" ht="12.75" hidden="false" customHeight="false" outlineLevel="0" collapsed="false">
      <c r="A631" s="9" t="n">
        <v>2</v>
      </c>
      <c r="B631" s="9" t="s">
        <v>2246</v>
      </c>
      <c r="C631" s="9" t="n">
        <v>22</v>
      </c>
      <c r="D631" s="9" t="s">
        <v>474</v>
      </c>
      <c r="E631" s="9" t="s">
        <v>2994</v>
      </c>
    </row>
    <row r="632" customFormat="false" ht="12.75" hidden="false" customHeight="false" outlineLevel="0" collapsed="false">
      <c r="A632" s="9" t="n">
        <v>2</v>
      </c>
      <c r="B632" s="9" t="s">
        <v>2246</v>
      </c>
      <c r="C632" s="9" t="n">
        <v>23</v>
      </c>
      <c r="D632" s="9" t="s">
        <v>2995</v>
      </c>
      <c r="E632" s="9" t="s">
        <v>2996</v>
      </c>
    </row>
    <row r="633" customFormat="false" ht="12.75" hidden="false" customHeight="false" outlineLevel="0" collapsed="false">
      <c r="A633" s="9" t="n">
        <v>2</v>
      </c>
      <c r="B633" s="9" t="s">
        <v>2246</v>
      </c>
      <c r="C633" s="9" t="n">
        <v>24</v>
      </c>
      <c r="D633" s="9" t="s">
        <v>2997</v>
      </c>
      <c r="E633" s="9" t="s">
        <v>2998</v>
      </c>
    </row>
    <row r="634" customFormat="false" ht="12.75" hidden="false" customHeight="false" outlineLevel="0" collapsed="false">
      <c r="A634" s="9" t="n">
        <v>2</v>
      </c>
      <c r="B634" s="9" t="s">
        <v>2246</v>
      </c>
      <c r="C634" s="9" t="n">
        <v>25</v>
      </c>
      <c r="D634" s="9" t="s">
        <v>2999</v>
      </c>
      <c r="E634" s="9" t="s">
        <v>3000</v>
      </c>
    </row>
    <row r="635" customFormat="false" ht="12.75" hidden="false" customHeight="false" outlineLevel="0" collapsed="false">
      <c r="A635" s="9" t="n">
        <v>2</v>
      </c>
      <c r="B635" s="9" t="s">
        <v>2246</v>
      </c>
      <c r="C635" s="9" t="n">
        <v>26</v>
      </c>
      <c r="D635" s="9" t="s">
        <v>3001</v>
      </c>
      <c r="E635" s="9" t="s">
        <v>3002</v>
      </c>
    </row>
    <row r="636" customFormat="false" ht="12.75" hidden="false" customHeight="false" outlineLevel="0" collapsed="false">
      <c r="A636" s="9" t="n">
        <v>2</v>
      </c>
      <c r="B636" s="9" t="s">
        <v>2246</v>
      </c>
      <c r="C636" s="9" t="n">
        <v>27</v>
      </c>
      <c r="D636" s="9" t="s">
        <v>3003</v>
      </c>
      <c r="E636" s="9" t="s">
        <v>3004</v>
      </c>
    </row>
    <row r="637" customFormat="false" ht="12.75" hidden="false" customHeight="false" outlineLevel="0" collapsed="false">
      <c r="A637" s="9" t="n">
        <v>2</v>
      </c>
      <c r="B637" s="9" t="s">
        <v>2246</v>
      </c>
      <c r="C637" s="9" t="n">
        <v>28</v>
      </c>
      <c r="D637" s="9" t="s">
        <v>3005</v>
      </c>
      <c r="E637" s="9" t="s">
        <v>3006</v>
      </c>
    </row>
    <row r="638" customFormat="false" ht="12.75" hidden="false" customHeight="false" outlineLevel="0" collapsed="false">
      <c r="A638" s="9" t="n">
        <v>2</v>
      </c>
      <c r="B638" s="9" t="s">
        <v>2246</v>
      </c>
      <c r="C638" s="9" t="n">
        <v>29</v>
      </c>
      <c r="D638" s="9" t="s">
        <v>544</v>
      </c>
      <c r="E638" s="9" t="s">
        <v>3007</v>
      </c>
    </row>
    <row r="639" customFormat="false" ht="12.75" hidden="false" customHeight="false" outlineLevel="0" collapsed="false">
      <c r="A639" s="9" t="n">
        <v>2</v>
      </c>
      <c r="B639" s="9" t="s">
        <v>2246</v>
      </c>
      <c r="C639" s="9" t="n">
        <v>30</v>
      </c>
      <c r="D639" s="9" t="s">
        <v>549</v>
      </c>
      <c r="E639" s="9" t="s">
        <v>3008</v>
      </c>
    </row>
    <row r="640" customFormat="false" ht="12.75" hidden="false" customHeight="false" outlineLevel="0" collapsed="false">
      <c r="A640" s="9" t="n">
        <v>2</v>
      </c>
      <c r="B640" s="9" t="s">
        <v>2307</v>
      </c>
      <c r="C640" s="9" t="n">
        <v>1</v>
      </c>
      <c r="D640" s="9" t="s">
        <v>554</v>
      </c>
      <c r="E640" s="9" t="s">
        <v>3009</v>
      </c>
    </row>
    <row r="641" customFormat="false" ht="12.75" hidden="false" customHeight="false" outlineLevel="0" collapsed="false">
      <c r="A641" s="9" t="n">
        <v>2</v>
      </c>
      <c r="B641" s="9" t="s">
        <v>2307</v>
      </c>
      <c r="C641" s="9" t="n">
        <v>2</v>
      </c>
      <c r="D641" s="9" t="s">
        <v>559</v>
      </c>
      <c r="E641" s="9" t="s">
        <v>3010</v>
      </c>
    </row>
    <row r="642" customFormat="false" ht="12.75" hidden="false" customHeight="false" outlineLevel="0" collapsed="false">
      <c r="A642" s="9" t="n">
        <v>2</v>
      </c>
      <c r="B642" s="9" t="s">
        <v>2307</v>
      </c>
      <c r="C642" s="9" t="n">
        <v>3</v>
      </c>
      <c r="D642" s="9" t="s">
        <v>564</v>
      </c>
      <c r="E642" s="9" t="s">
        <v>3011</v>
      </c>
    </row>
    <row r="643" customFormat="false" ht="12.75" hidden="false" customHeight="false" outlineLevel="0" collapsed="false">
      <c r="A643" s="9" t="n">
        <v>2</v>
      </c>
      <c r="B643" s="9" t="s">
        <v>2307</v>
      </c>
      <c r="C643" s="9" t="n">
        <v>4</v>
      </c>
      <c r="D643" s="9" t="s">
        <v>3012</v>
      </c>
      <c r="E643" s="9" t="s">
        <v>3013</v>
      </c>
    </row>
    <row r="644" customFormat="false" ht="12.75" hidden="false" customHeight="false" outlineLevel="0" collapsed="false">
      <c r="A644" s="9" t="n">
        <v>2</v>
      </c>
      <c r="B644" s="9" t="s">
        <v>2307</v>
      </c>
      <c r="C644" s="9" t="n">
        <v>5</v>
      </c>
      <c r="D644" s="9" t="s">
        <v>3014</v>
      </c>
      <c r="E644" s="9" t="s">
        <v>3015</v>
      </c>
    </row>
    <row r="645" customFormat="false" ht="12.75" hidden="false" customHeight="false" outlineLevel="0" collapsed="false">
      <c r="A645" s="9" t="n">
        <v>2</v>
      </c>
      <c r="B645" s="9" t="s">
        <v>2307</v>
      </c>
      <c r="C645" s="9" t="n">
        <v>6</v>
      </c>
      <c r="D645" s="9" t="s">
        <v>3016</v>
      </c>
      <c r="E645" s="9" t="s">
        <v>3017</v>
      </c>
    </row>
    <row r="646" customFormat="false" ht="12.75" hidden="false" customHeight="false" outlineLevel="0" collapsed="false">
      <c r="A646" s="9" t="n">
        <v>2</v>
      </c>
      <c r="B646" s="9" t="s">
        <v>2307</v>
      </c>
      <c r="C646" s="9" t="n">
        <v>7</v>
      </c>
      <c r="D646" s="9" t="s">
        <v>3018</v>
      </c>
      <c r="E646" s="9" t="s">
        <v>3019</v>
      </c>
    </row>
    <row r="647" customFormat="false" ht="12.75" hidden="false" customHeight="false" outlineLevel="0" collapsed="false">
      <c r="A647" s="9" t="n">
        <v>2</v>
      </c>
      <c r="B647" s="9" t="s">
        <v>2307</v>
      </c>
      <c r="C647" s="9" t="n">
        <v>8</v>
      </c>
      <c r="D647" s="9" t="s">
        <v>3020</v>
      </c>
      <c r="E647" s="9" t="s">
        <v>3021</v>
      </c>
    </row>
    <row r="648" customFormat="false" ht="12.75" hidden="false" customHeight="false" outlineLevel="0" collapsed="false">
      <c r="A648" s="9" t="n">
        <v>2</v>
      </c>
      <c r="B648" s="9" t="s">
        <v>2307</v>
      </c>
      <c r="C648" s="9" t="n">
        <v>9</v>
      </c>
      <c r="D648" s="9" t="s">
        <v>3022</v>
      </c>
      <c r="E648" s="9" t="s">
        <v>3023</v>
      </c>
    </row>
    <row r="649" customFormat="false" ht="12.75" hidden="false" customHeight="false" outlineLevel="0" collapsed="false">
      <c r="A649" s="9" t="n">
        <v>2</v>
      </c>
      <c r="B649" s="9" t="s">
        <v>2307</v>
      </c>
      <c r="C649" s="9" t="n">
        <v>10</v>
      </c>
      <c r="D649" s="9" t="s">
        <v>3024</v>
      </c>
      <c r="E649" s="9" t="s">
        <v>3025</v>
      </c>
    </row>
    <row r="650" customFormat="false" ht="12.75" hidden="false" customHeight="false" outlineLevel="0" collapsed="false">
      <c r="A650" s="9" t="n">
        <v>2</v>
      </c>
      <c r="B650" s="9" t="s">
        <v>2307</v>
      </c>
      <c r="C650" s="9" t="n">
        <v>11</v>
      </c>
      <c r="D650" s="9" t="s">
        <v>3026</v>
      </c>
      <c r="E650" s="9" t="s">
        <v>3027</v>
      </c>
    </row>
    <row r="651" customFormat="false" ht="12.75" hidden="false" customHeight="false" outlineLevel="0" collapsed="false">
      <c r="A651" s="9" t="n">
        <v>2</v>
      </c>
      <c r="B651" s="9" t="s">
        <v>2307</v>
      </c>
      <c r="C651" s="9" t="n">
        <v>12</v>
      </c>
      <c r="D651" s="9" t="s">
        <v>3028</v>
      </c>
      <c r="E651" s="9" t="s">
        <v>3029</v>
      </c>
    </row>
    <row r="652" customFormat="false" ht="12.75" hidden="false" customHeight="false" outlineLevel="0" collapsed="false">
      <c r="A652" s="9" t="n">
        <v>2</v>
      </c>
      <c r="B652" s="9" t="s">
        <v>2307</v>
      </c>
      <c r="C652" s="9" t="n">
        <v>13</v>
      </c>
      <c r="D652" s="9" t="s">
        <v>3030</v>
      </c>
      <c r="E652" s="9" t="s">
        <v>3031</v>
      </c>
    </row>
    <row r="653" customFormat="false" ht="12.75" hidden="false" customHeight="false" outlineLevel="0" collapsed="false">
      <c r="A653" s="9" t="n">
        <v>2</v>
      </c>
      <c r="B653" s="9" t="s">
        <v>2307</v>
      </c>
      <c r="C653" s="9" t="n">
        <v>14</v>
      </c>
      <c r="D653" s="9" t="s">
        <v>3032</v>
      </c>
      <c r="E653" s="9" t="s">
        <v>3033</v>
      </c>
    </row>
    <row r="654" customFormat="false" ht="12.75" hidden="false" customHeight="false" outlineLevel="0" collapsed="false">
      <c r="A654" s="9" t="n">
        <v>2</v>
      </c>
      <c r="B654" s="9" t="s">
        <v>2307</v>
      </c>
      <c r="C654" s="9" t="n">
        <v>15</v>
      </c>
      <c r="D654" s="9" t="s">
        <v>3034</v>
      </c>
      <c r="E654" s="9" t="s">
        <v>3035</v>
      </c>
    </row>
    <row r="655" customFormat="false" ht="12.75" hidden="false" customHeight="false" outlineLevel="0" collapsed="false">
      <c r="A655" s="9" t="n">
        <v>2</v>
      </c>
      <c r="B655" s="9" t="s">
        <v>2307</v>
      </c>
      <c r="C655" s="9" t="n">
        <v>16</v>
      </c>
      <c r="D655" s="9" t="s">
        <v>3036</v>
      </c>
      <c r="E655" s="9" t="s">
        <v>3037</v>
      </c>
    </row>
    <row r="656" customFormat="false" ht="12.75" hidden="false" customHeight="false" outlineLevel="0" collapsed="false">
      <c r="A656" s="9" t="n">
        <v>2</v>
      </c>
      <c r="B656" s="9" t="s">
        <v>2307</v>
      </c>
      <c r="C656" s="9" t="n">
        <v>17</v>
      </c>
      <c r="D656" s="9" t="s">
        <v>3038</v>
      </c>
      <c r="E656" s="9" t="s">
        <v>3039</v>
      </c>
    </row>
    <row r="657" customFormat="false" ht="12.75" hidden="false" customHeight="false" outlineLevel="0" collapsed="false">
      <c r="A657" s="9" t="n">
        <v>2</v>
      </c>
      <c r="B657" s="9" t="s">
        <v>2307</v>
      </c>
      <c r="C657" s="9" t="n">
        <v>18</v>
      </c>
      <c r="D657" s="9" t="s">
        <v>3040</v>
      </c>
      <c r="E657" s="9" t="s">
        <v>3041</v>
      </c>
    </row>
    <row r="658" customFormat="false" ht="12.75" hidden="false" customHeight="false" outlineLevel="0" collapsed="false">
      <c r="A658" s="9" t="n">
        <v>2</v>
      </c>
      <c r="B658" s="9" t="s">
        <v>2307</v>
      </c>
      <c r="C658" s="9" t="n">
        <v>19</v>
      </c>
      <c r="D658" s="9" t="s">
        <v>3042</v>
      </c>
      <c r="E658" s="9" t="s">
        <v>3043</v>
      </c>
    </row>
    <row r="659" customFormat="false" ht="12.75" hidden="false" customHeight="false" outlineLevel="0" collapsed="false">
      <c r="A659" s="9" t="n">
        <v>2</v>
      </c>
      <c r="B659" s="9" t="s">
        <v>2307</v>
      </c>
      <c r="C659" s="9" t="n">
        <v>20</v>
      </c>
      <c r="D659" s="9" t="s">
        <v>3044</v>
      </c>
      <c r="E659" s="9" t="s">
        <v>3045</v>
      </c>
    </row>
    <row r="660" customFormat="false" ht="12.75" hidden="false" customHeight="false" outlineLevel="0" collapsed="false">
      <c r="A660" s="9" t="n">
        <v>2</v>
      </c>
      <c r="B660" s="9" t="s">
        <v>2307</v>
      </c>
      <c r="C660" s="9" t="n">
        <v>21</v>
      </c>
      <c r="D660" s="9" t="s">
        <v>3046</v>
      </c>
      <c r="E660" s="9" t="s">
        <v>3047</v>
      </c>
    </row>
    <row r="661" customFormat="false" ht="12.75" hidden="false" customHeight="false" outlineLevel="0" collapsed="false">
      <c r="A661" s="9" t="n">
        <v>2</v>
      </c>
      <c r="B661" s="9" t="s">
        <v>2307</v>
      </c>
      <c r="C661" s="9" t="n">
        <v>22</v>
      </c>
      <c r="D661" s="9" t="s">
        <v>3048</v>
      </c>
      <c r="E661" s="9" t="s">
        <v>3049</v>
      </c>
    </row>
    <row r="662" customFormat="false" ht="12.75" hidden="false" customHeight="false" outlineLevel="0" collapsed="false">
      <c r="A662" s="9" t="n">
        <v>2</v>
      </c>
      <c r="B662" s="9" t="s">
        <v>2307</v>
      </c>
      <c r="C662" s="9" t="n">
        <v>23</v>
      </c>
      <c r="D662" s="9" t="s">
        <v>3050</v>
      </c>
      <c r="E662" s="9" t="s">
        <v>3051</v>
      </c>
    </row>
    <row r="663" customFormat="false" ht="12.75" hidden="false" customHeight="false" outlineLevel="0" collapsed="false">
      <c r="A663" s="9" t="n">
        <v>2</v>
      </c>
      <c r="B663" s="9" t="s">
        <v>2307</v>
      </c>
      <c r="C663" s="9" t="n">
        <v>24</v>
      </c>
      <c r="D663" s="9" t="s">
        <v>3052</v>
      </c>
      <c r="E663" s="9" t="s">
        <v>3053</v>
      </c>
    </row>
    <row r="664" customFormat="false" ht="12.75" hidden="false" customHeight="false" outlineLevel="0" collapsed="false">
      <c r="A664" s="9" t="n">
        <v>2</v>
      </c>
      <c r="B664" s="9" t="s">
        <v>2307</v>
      </c>
      <c r="C664" s="9" t="n">
        <v>25</v>
      </c>
      <c r="D664" s="9" t="s">
        <v>3054</v>
      </c>
      <c r="E664" s="9" t="s">
        <v>3055</v>
      </c>
    </row>
    <row r="665" customFormat="false" ht="12.75" hidden="false" customHeight="false" outlineLevel="0" collapsed="false">
      <c r="A665" s="9" t="n">
        <v>2</v>
      </c>
      <c r="B665" s="9" t="s">
        <v>2307</v>
      </c>
      <c r="C665" s="9" t="n">
        <v>26</v>
      </c>
      <c r="D665" s="9" t="s">
        <v>3056</v>
      </c>
      <c r="E665" s="9" t="s">
        <v>3057</v>
      </c>
    </row>
    <row r="666" customFormat="false" ht="12.75" hidden="false" customHeight="false" outlineLevel="0" collapsed="false">
      <c r="A666" s="9" t="n">
        <v>2</v>
      </c>
      <c r="B666" s="9" t="s">
        <v>2307</v>
      </c>
      <c r="C666" s="9" t="n">
        <v>27</v>
      </c>
      <c r="D666" s="9" t="s">
        <v>3058</v>
      </c>
      <c r="E666" s="9" t="s">
        <v>3059</v>
      </c>
    </row>
    <row r="667" customFormat="false" ht="12.75" hidden="false" customHeight="false" outlineLevel="0" collapsed="false">
      <c r="A667" s="9" t="n">
        <v>2</v>
      </c>
      <c r="B667" s="9" t="s">
        <v>2307</v>
      </c>
      <c r="C667" s="9" t="n">
        <v>28</v>
      </c>
      <c r="D667" s="9" t="s">
        <v>3060</v>
      </c>
      <c r="E667" s="9" t="s">
        <v>3061</v>
      </c>
    </row>
    <row r="668" customFormat="false" ht="12.75" hidden="false" customHeight="false" outlineLevel="0" collapsed="false">
      <c r="A668" s="9" t="n">
        <v>2</v>
      </c>
      <c r="B668" s="9" t="s">
        <v>2307</v>
      </c>
      <c r="C668" s="9" t="n">
        <v>29</v>
      </c>
      <c r="D668" s="9" t="s">
        <v>3062</v>
      </c>
      <c r="E668" s="9" t="s">
        <v>3063</v>
      </c>
    </row>
    <row r="669" customFormat="false" ht="12.75" hidden="false" customHeight="false" outlineLevel="0" collapsed="false">
      <c r="A669" s="9" t="n">
        <v>2</v>
      </c>
      <c r="B669" s="9" t="s">
        <v>2307</v>
      </c>
      <c r="C669" s="9" t="n">
        <v>30</v>
      </c>
      <c r="D669" s="9" t="s">
        <v>3064</v>
      </c>
      <c r="E669" s="9" t="s">
        <v>3065</v>
      </c>
    </row>
    <row r="670" customFormat="false" ht="12.75" hidden="false" customHeight="false" outlineLevel="0" collapsed="false">
      <c r="A670" s="9" t="n">
        <v>2</v>
      </c>
      <c r="B670" s="9" t="s">
        <v>2307</v>
      </c>
      <c r="C670" s="9" t="n">
        <v>31</v>
      </c>
      <c r="D670" s="9" t="s">
        <v>3066</v>
      </c>
      <c r="E670" s="9" t="s">
        <v>3067</v>
      </c>
    </row>
    <row r="671" customFormat="false" ht="12.75" hidden="false" customHeight="false" outlineLevel="0" collapsed="false">
      <c r="A671" s="9" t="n">
        <v>2</v>
      </c>
      <c r="B671" s="9" t="s">
        <v>2370</v>
      </c>
      <c r="C671" s="9" t="n">
        <v>1</v>
      </c>
      <c r="D671" s="9" t="s">
        <v>3068</v>
      </c>
      <c r="E671" s="9" t="s">
        <v>3069</v>
      </c>
    </row>
    <row r="672" customFormat="false" ht="12.75" hidden="false" customHeight="false" outlineLevel="0" collapsed="false">
      <c r="A672" s="9" t="n">
        <v>2</v>
      </c>
      <c r="B672" s="9" t="s">
        <v>2370</v>
      </c>
      <c r="C672" s="9" t="n">
        <v>2</v>
      </c>
      <c r="D672" s="9" t="s">
        <v>3070</v>
      </c>
      <c r="E672" s="9" t="s">
        <v>3071</v>
      </c>
    </row>
    <row r="673" customFormat="false" ht="12.75" hidden="false" customHeight="false" outlineLevel="0" collapsed="false">
      <c r="A673" s="9" t="n">
        <v>2</v>
      </c>
      <c r="B673" s="9" t="s">
        <v>2370</v>
      </c>
      <c r="C673" s="9" t="n">
        <v>3</v>
      </c>
      <c r="D673" s="9" t="s">
        <v>3072</v>
      </c>
      <c r="E673" s="9" t="s">
        <v>3073</v>
      </c>
    </row>
    <row r="674" customFormat="false" ht="12.75" hidden="false" customHeight="false" outlineLevel="0" collapsed="false">
      <c r="A674" s="9" t="n">
        <v>2</v>
      </c>
      <c r="B674" s="9" t="s">
        <v>2370</v>
      </c>
      <c r="C674" s="9" t="n">
        <v>4</v>
      </c>
      <c r="D674" s="9" t="s">
        <v>3074</v>
      </c>
      <c r="E674" s="9" t="s">
        <v>3075</v>
      </c>
    </row>
    <row r="675" customFormat="false" ht="12.75" hidden="false" customHeight="false" outlineLevel="0" collapsed="false">
      <c r="A675" s="9" t="n">
        <v>2</v>
      </c>
      <c r="B675" s="9" t="s">
        <v>2370</v>
      </c>
      <c r="C675" s="9" t="n">
        <v>5</v>
      </c>
      <c r="D675" s="9" t="s">
        <v>3076</v>
      </c>
      <c r="E675" s="9" t="s">
        <v>3077</v>
      </c>
    </row>
    <row r="676" customFormat="false" ht="12.75" hidden="false" customHeight="false" outlineLevel="0" collapsed="false">
      <c r="A676" s="9" t="n">
        <v>2</v>
      </c>
      <c r="B676" s="9" t="s">
        <v>2370</v>
      </c>
      <c r="C676" s="9" t="n">
        <v>6</v>
      </c>
      <c r="D676" s="9" t="s">
        <v>3078</v>
      </c>
      <c r="E676" s="9" t="s">
        <v>3079</v>
      </c>
    </row>
    <row r="677" customFormat="false" ht="12.75" hidden="false" customHeight="false" outlineLevel="0" collapsed="false">
      <c r="A677" s="9" t="n">
        <v>2</v>
      </c>
      <c r="B677" s="9" t="s">
        <v>2370</v>
      </c>
      <c r="C677" s="9" t="n">
        <v>7</v>
      </c>
      <c r="D677" s="9" t="s">
        <v>3080</v>
      </c>
      <c r="E677" s="9" t="s">
        <v>3081</v>
      </c>
    </row>
    <row r="678" customFormat="false" ht="12.75" hidden="false" customHeight="false" outlineLevel="0" collapsed="false">
      <c r="A678" s="9" t="n">
        <v>2</v>
      </c>
      <c r="B678" s="9" t="s">
        <v>2370</v>
      </c>
      <c r="C678" s="9" t="n">
        <v>8</v>
      </c>
      <c r="D678" s="9" t="s">
        <v>3082</v>
      </c>
      <c r="E678" s="9" t="s">
        <v>3083</v>
      </c>
    </row>
    <row r="679" customFormat="false" ht="12.75" hidden="false" customHeight="false" outlineLevel="0" collapsed="false">
      <c r="A679" s="9" t="n">
        <v>2</v>
      </c>
      <c r="B679" s="9" t="s">
        <v>2370</v>
      </c>
      <c r="C679" s="9" t="n">
        <v>9</v>
      </c>
      <c r="D679" s="9" t="s">
        <v>3084</v>
      </c>
      <c r="E679" s="9" t="s">
        <v>3085</v>
      </c>
    </row>
    <row r="680" customFormat="false" ht="12.75" hidden="false" customHeight="false" outlineLevel="0" collapsed="false">
      <c r="A680" s="9" t="n">
        <v>2</v>
      </c>
      <c r="B680" s="9" t="s">
        <v>2370</v>
      </c>
      <c r="C680" s="9" t="n">
        <v>10</v>
      </c>
      <c r="D680" s="9" t="s">
        <v>3086</v>
      </c>
      <c r="E680" s="9" t="s">
        <v>3087</v>
      </c>
    </row>
    <row r="681" customFormat="false" ht="12.75" hidden="false" customHeight="false" outlineLevel="0" collapsed="false">
      <c r="A681" s="9" t="n">
        <v>2</v>
      </c>
      <c r="B681" s="9" t="s">
        <v>2370</v>
      </c>
      <c r="C681" s="9" t="n">
        <v>11</v>
      </c>
      <c r="D681" s="9" t="s">
        <v>3088</v>
      </c>
      <c r="E681" s="9" t="s">
        <v>3089</v>
      </c>
    </row>
    <row r="682" customFormat="false" ht="12.75" hidden="false" customHeight="false" outlineLevel="0" collapsed="false">
      <c r="A682" s="9" t="n">
        <v>2</v>
      </c>
      <c r="B682" s="9" t="s">
        <v>2370</v>
      </c>
      <c r="C682" s="9" t="n">
        <v>12</v>
      </c>
      <c r="D682" s="9" t="s">
        <v>3090</v>
      </c>
      <c r="E682" s="9" t="s">
        <v>3091</v>
      </c>
    </row>
    <row r="683" customFormat="false" ht="12.75" hidden="false" customHeight="false" outlineLevel="0" collapsed="false">
      <c r="A683" s="9" t="n">
        <v>2</v>
      </c>
      <c r="B683" s="9" t="s">
        <v>2370</v>
      </c>
      <c r="C683" s="9" t="n">
        <v>13</v>
      </c>
      <c r="D683" s="9" t="s">
        <v>3092</v>
      </c>
      <c r="E683" s="9" t="s">
        <v>3093</v>
      </c>
    </row>
    <row r="684" customFormat="false" ht="12.75" hidden="false" customHeight="false" outlineLevel="0" collapsed="false">
      <c r="A684" s="9" t="n">
        <v>2</v>
      </c>
      <c r="B684" s="9" t="s">
        <v>2370</v>
      </c>
      <c r="C684" s="9" t="n">
        <v>14</v>
      </c>
      <c r="D684" s="9" t="s">
        <v>3094</v>
      </c>
      <c r="E684" s="9" t="s">
        <v>3095</v>
      </c>
    </row>
    <row r="685" customFormat="false" ht="12.75" hidden="false" customHeight="false" outlineLevel="0" collapsed="false">
      <c r="A685" s="9" t="n">
        <v>2</v>
      </c>
      <c r="B685" s="9" t="s">
        <v>2370</v>
      </c>
      <c r="C685" s="9" t="n">
        <v>15</v>
      </c>
      <c r="D685" s="9" t="s">
        <v>3096</v>
      </c>
      <c r="E685" s="9" t="s">
        <v>3097</v>
      </c>
    </row>
    <row r="686" customFormat="false" ht="12.75" hidden="false" customHeight="false" outlineLevel="0" collapsed="false">
      <c r="A686" s="9" t="n">
        <v>2</v>
      </c>
      <c r="B686" s="9" t="s">
        <v>2370</v>
      </c>
      <c r="C686" s="9" t="n">
        <v>16</v>
      </c>
      <c r="D686" s="9" t="s">
        <v>3098</v>
      </c>
      <c r="E686" s="9" t="s">
        <v>3099</v>
      </c>
    </row>
    <row r="687" customFormat="false" ht="12.75" hidden="false" customHeight="false" outlineLevel="0" collapsed="false">
      <c r="A687" s="9" t="n">
        <v>2</v>
      </c>
      <c r="B687" s="9" t="s">
        <v>2370</v>
      </c>
      <c r="C687" s="9" t="n">
        <v>17</v>
      </c>
      <c r="D687" s="9" t="s">
        <v>3100</v>
      </c>
      <c r="E687" s="9" t="s">
        <v>3101</v>
      </c>
    </row>
    <row r="688" customFormat="false" ht="12.75" hidden="false" customHeight="false" outlineLevel="0" collapsed="false">
      <c r="A688" s="9" t="n">
        <v>2</v>
      </c>
      <c r="B688" s="9" t="s">
        <v>2370</v>
      </c>
      <c r="C688" s="9" t="n">
        <v>18</v>
      </c>
      <c r="D688" s="9" t="s">
        <v>3102</v>
      </c>
      <c r="E688" s="9" t="s">
        <v>3103</v>
      </c>
    </row>
    <row r="689" customFormat="false" ht="12.75" hidden="false" customHeight="false" outlineLevel="0" collapsed="false">
      <c r="A689" s="9" t="n">
        <v>2</v>
      </c>
      <c r="B689" s="9" t="s">
        <v>2370</v>
      </c>
      <c r="C689" s="9" t="n">
        <v>19</v>
      </c>
      <c r="D689" s="9" t="s">
        <v>3104</v>
      </c>
      <c r="E689" s="9" t="s">
        <v>3105</v>
      </c>
    </row>
    <row r="690" customFormat="false" ht="12.75" hidden="false" customHeight="false" outlineLevel="0" collapsed="false">
      <c r="A690" s="9" t="n">
        <v>2</v>
      </c>
      <c r="B690" s="9" t="s">
        <v>2370</v>
      </c>
      <c r="C690" s="9" t="n">
        <v>20</v>
      </c>
      <c r="D690" s="9" t="s">
        <v>3106</v>
      </c>
      <c r="E690" s="9" t="s">
        <v>3107</v>
      </c>
    </row>
    <row r="691" customFormat="false" ht="12.75" hidden="false" customHeight="false" outlineLevel="0" collapsed="false">
      <c r="A691" s="9" t="n">
        <v>2</v>
      </c>
      <c r="B691" s="9" t="s">
        <v>2370</v>
      </c>
      <c r="C691" s="9" t="n">
        <v>21</v>
      </c>
      <c r="D691" s="9" t="s">
        <v>3108</v>
      </c>
      <c r="E691" s="9" t="s">
        <v>3109</v>
      </c>
    </row>
    <row r="692" customFormat="false" ht="12.75" hidden="false" customHeight="false" outlineLevel="0" collapsed="false">
      <c r="A692" s="9" t="n">
        <v>2</v>
      </c>
      <c r="B692" s="9" t="s">
        <v>2370</v>
      </c>
      <c r="C692" s="9" t="n">
        <v>22</v>
      </c>
      <c r="D692" s="9" t="s">
        <v>3110</v>
      </c>
      <c r="E692" s="9" t="s">
        <v>3111</v>
      </c>
    </row>
    <row r="693" customFormat="false" ht="12.75" hidden="false" customHeight="false" outlineLevel="0" collapsed="false">
      <c r="A693" s="9" t="n">
        <v>2</v>
      </c>
      <c r="B693" s="9" t="s">
        <v>2370</v>
      </c>
      <c r="C693" s="9" t="n">
        <v>23</v>
      </c>
      <c r="D693" s="9" t="s">
        <v>3112</v>
      </c>
      <c r="E693" s="9" t="s">
        <v>3113</v>
      </c>
    </row>
    <row r="694" customFormat="false" ht="12.75" hidden="false" customHeight="false" outlineLevel="0" collapsed="false">
      <c r="A694" s="9" t="n">
        <v>2</v>
      </c>
      <c r="B694" s="9" t="s">
        <v>2370</v>
      </c>
      <c r="C694" s="9" t="n">
        <v>24</v>
      </c>
      <c r="D694" s="9" t="s">
        <v>3114</v>
      </c>
      <c r="E694" s="9" t="s">
        <v>3115</v>
      </c>
    </row>
    <row r="695" customFormat="false" ht="12.75" hidden="false" customHeight="false" outlineLevel="0" collapsed="false">
      <c r="A695" s="9" t="n">
        <v>2</v>
      </c>
      <c r="B695" s="9" t="s">
        <v>2370</v>
      </c>
      <c r="C695" s="9" t="n">
        <v>25</v>
      </c>
      <c r="D695" s="9" t="s">
        <v>3116</v>
      </c>
      <c r="E695" s="9" t="s">
        <v>3117</v>
      </c>
    </row>
    <row r="696" customFormat="false" ht="12.75" hidden="false" customHeight="false" outlineLevel="0" collapsed="false">
      <c r="A696" s="9" t="n">
        <v>2</v>
      </c>
      <c r="B696" s="9" t="s">
        <v>2370</v>
      </c>
      <c r="C696" s="9" t="n">
        <v>26</v>
      </c>
      <c r="D696" s="9" t="s">
        <v>3118</v>
      </c>
      <c r="E696" s="9" t="s">
        <v>3119</v>
      </c>
    </row>
    <row r="697" customFormat="false" ht="12.75" hidden="false" customHeight="false" outlineLevel="0" collapsed="false">
      <c r="A697" s="9" t="n">
        <v>2</v>
      </c>
      <c r="B697" s="9" t="s">
        <v>2370</v>
      </c>
      <c r="C697" s="9" t="n">
        <v>27</v>
      </c>
      <c r="D697" s="9" t="s">
        <v>3120</v>
      </c>
      <c r="E697" s="9" t="s">
        <v>3121</v>
      </c>
    </row>
    <row r="698" customFormat="false" ht="12.75" hidden="false" customHeight="false" outlineLevel="0" collapsed="false">
      <c r="A698" s="9" t="n">
        <v>2</v>
      </c>
      <c r="B698" s="9" t="s">
        <v>2370</v>
      </c>
      <c r="C698" s="9" t="n">
        <v>28</v>
      </c>
      <c r="D698" s="9" t="s">
        <v>3122</v>
      </c>
      <c r="E698" s="9" t="s">
        <v>3123</v>
      </c>
    </row>
    <row r="699" customFormat="false" ht="12.75" hidden="false" customHeight="false" outlineLevel="0" collapsed="false">
      <c r="A699" s="9" t="n">
        <v>2</v>
      </c>
      <c r="B699" s="9" t="s">
        <v>2370</v>
      </c>
      <c r="C699" s="9" t="n">
        <v>29</v>
      </c>
      <c r="D699" s="9" t="s">
        <v>3124</v>
      </c>
      <c r="E699" s="9" t="s">
        <v>3125</v>
      </c>
    </row>
    <row r="700" customFormat="false" ht="12.75" hidden="false" customHeight="false" outlineLevel="0" collapsed="false">
      <c r="A700" s="9" t="n">
        <v>2</v>
      </c>
      <c r="B700" s="9" t="s">
        <v>2370</v>
      </c>
      <c r="C700" s="9" t="n">
        <v>30</v>
      </c>
      <c r="D700" s="9" t="s">
        <v>3126</v>
      </c>
      <c r="E700" s="9" t="s">
        <v>3127</v>
      </c>
    </row>
    <row r="701" customFormat="false" ht="12.75" hidden="false" customHeight="false" outlineLevel="0" collapsed="false">
      <c r="A701" s="9" t="n">
        <v>2</v>
      </c>
      <c r="B701" s="9" t="s">
        <v>2431</v>
      </c>
      <c r="C701" s="9" t="n">
        <v>1</v>
      </c>
      <c r="D701" s="9" t="s">
        <v>3128</v>
      </c>
      <c r="E701" s="9" t="s">
        <v>3129</v>
      </c>
    </row>
    <row r="702" customFormat="false" ht="12.75" hidden="false" customHeight="false" outlineLevel="0" collapsed="false">
      <c r="A702" s="9" t="n">
        <v>2</v>
      </c>
      <c r="B702" s="9" t="s">
        <v>2431</v>
      </c>
      <c r="C702" s="9" t="n">
        <v>2</v>
      </c>
      <c r="D702" s="9" t="s">
        <v>1335</v>
      </c>
      <c r="E702" s="9" t="s">
        <v>3130</v>
      </c>
    </row>
    <row r="703" customFormat="false" ht="12.75" hidden="false" customHeight="false" outlineLevel="0" collapsed="false">
      <c r="A703" s="9" t="n">
        <v>2</v>
      </c>
      <c r="B703" s="9" t="s">
        <v>2431</v>
      </c>
      <c r="C703" s="9" t="n">
        <v>3</v>
      </c>
      <c r="D703" s="9" t="s">
        <v>1338</v>
      </c>
      <c r="E703" s="9" t="s">
        <v>3131</v>
      </c>
    </row>
    <row r="704" customFormat="false" ht="12.75" hidden="false" customHeight="false" outlineLevel="0" collapsed="false">
      <c r="A704" s="9" t="n">
        <v>2</v>
      </c>
      <c r="B704" s="9" t="s">
        <v>2431</v>
      </c>
      <c r="C704" s="9" t="n">
        <v>4</v>
      </c>
      <c r="D704" s="9" t="s">
        <v>3132</v>
      </c>
      <c r="E704" s="9" t="s">
        <v>3133</v>
      </c>
    </row>
    <row r="705" customFormat="false" ht="12.75" hidden="false" customHeight="false" outlineLevel="0" collapsed="false">
      <c r="A705" s="9" t="n">
        <v>2</v>
      </c>
      <c r="B705" s="9" t="s">
        <v>2431</v>
      </c>
      <c r="C705" s="9" t="n">
        <v>5</v>
      </c>
      <c r="D705" s="9" t="s">
        <v>3134</v>
      </c>
      <c r="E705" s="9" t="s">
        <v>3135</v>
      </c>
    </row>
    <row r="706" customFormat="false" ht="12.75" hidden="false" customHeight="false" outlineLevel="0" collapsed="false">
      <c r="A706" s="9" t="n">
        <v>2</v>
      </c>
      <c r="B706" s="9" t="s">
        <v>2431</v>
      </c>
      <c r="C706" s="9" t="n">
        <v>6</v>
      </c>
      <c r="D706" s="9" t="s">
        <v>3136</v>
      </c>
      <c r="E706" s="9" t="s">
        <v>3137</v>
      </c>
    </row>
    <row r="707" customFormat="false" ht="12.75" hidden="false" customHeight="false" outlineLevel="0" collapsed="false">
      <c r="A707" s="9" t="n">
        <v>2</v>
      </c>
      <c r="B707" s="9" t="s">
        <v>2431</v>
      </c>
      <c r="C707" s="9" t="n">
        <v>7</v>
      </c>
      <c r="D707" s="9" t="s">
        <v>3138</v>
      </c>
      <c r="E707" s="9" t="s">
        <v>3139</v>
      </c>
    </row>
    <row r="708" customFormat="false" ht="12.75" hidden="false" customHeight="false" outlineLevel="0" collapsed="false">
      <c r="A708" s="9" t="n">
        <v>2</v>
      </c>
      <c r="B708" s="9" t="s">
        <v>2431</v>
      </c>
      <c r="C708" s="9" t="n">
        <v>8</v>
      </c>
      <c r="D708" s="9" t="s">
        <v>3140</v>
      </c>
      <c r="E708" s="9" t="s">
        <v>3141</v>
      </c>
    </row>
    <row r="709" customFormat="false" ht="12.75" hidden="false" customHeight="false" outlineLevel="0" collapsed="false">
      <c r="A709" s="9" t="n">
        <v>2</v>
      </c>
      <c r="B709" s="9" t="s">
        <v>2431</v>
      </c>
      <c r="C709" s="9" t="n">
        <v>9</v>
      </c>
      <c r="D709" s="9" t="s">
        <v>3142</v>
      </c>
      <c r="E709" s="9" t="s">
        <v>3143</v>
      </c>
    </row>
    <row r="710" customFormat="false" ht="12.75" hidden="false" customHeight="false" outlineLevel="0" collapsed="false">
      <c r="A710" s="9" t="n">
        <v>2</v>
      </c>
      <c r="B710" s="9" t="s">
        <v>2431</v>
      </c>
      <c r="C710" s="9" t="n">
        <v>10</v>
      </c>
      <c r="D710" s="9" t="s">
        <v>3144</v>
      </c>
      <c r="E710" s="9" t="s">
        <v>3145</v>
      </c>
    </row>
    <row r="711" customFormat="false" ht="12.75" hidden="false" customHeight="false" outlineLevel="0" collapsed="false">
      <c r="A711" s="9" t="n">
        <v>2</v>
      </c>
      <c r="B711" s="9" t="s">
        <v>2431</v>
      </c>
      <c r="C711" s="9" t="n">
        <v>11</v>
      </c>
      <c r="D711" s="9" t="s">
        <v>3146</v>
      </c>
      <c r="E711" s="9" t="s">
        <v>3147</v>
      </c>
    </row>
    <row r="712" customFormat="false" ht="12.75" hidden="false" customHeight="false" outlineLevel="0" collapsed="false">
      <c r="A712" s="9" t="n">
        <v>2</v>
      </c>
      <c r="B712" s="9" t="s">
        <v>2431</v>
      </c>
      <c r="C712" s="9" t="n">
        <v>12</v>
      </c>
      <c r="D712" s="9" t="s">
        <v>3148</v>
      </c>
      <c r="E712" s="9" t="s">
        <v>3149</v>
      </c>
    </row>
    <row r="713" customFormat="false" ht="12.75" hidden="false" customHeight="false" outlineLevel="0" collapsed="false">
      <c r="A713" s="9" t="n">
        <v>2</v>
      </c>
      <c r="B713" s="9" t="s">
        <v>2431</v>
      </c>
      <c r="C713" s="9" t="n">
        <v>13</v>
      </c>
      <c r="D713" s="9" t="s">
        <v>3150</v>
      </c>
      <c r="E713" s="9" t="s">
        <v>3151</v>
      </c>
    </row>
    <row r="714" customFormat="false" ht="12.75" hidden="false" customHeight="false" outlineLevel="0" collapsed="false">
      <c r="A714" s="9" t="n">
        <v>2</v>
      </c>
      <c r="B714" s="9" t="s">
        <v>2431</v>
      </c>
      <c r="C714" s="9" t="n">
        <v>14</v>
      </c>
      <c r="D714" s="9" t="s">
        <v>3152</v>
      </c>
      <c r="E714" s="9" t="s">
        <v>3153</v>
      </c>
    </row>
    <row r="715" customFormat="false" ht="12.75" hidden="false" customHeight="false" outlineLevel="0" collapsed="false">
      <c r="A715" s="9" t="n">
        <v>2</v>
      </c>
      <c r="B715" s="9" t="s">
        <v>2431</v>
      </c>
      <c r="C715" s="9" t="n">
        <v>15</v>
      </c>
      <c r="D715" s="9" t="s">
        <v>3154</v>
      </c>
      <c r="E715" s="9" t="s">
        <v>3155</v>
      </c>
    </row>
    <row r="716" customFormat="false" ht="12.75" hidden="false" customHeight="false" outlineLevel="0" collapsed="false">
      <c r="A716" s="9" t="n">
        <v>2</v>
      </c>
      <c r="B716" s="9" t="s">
        <v>2431</v>
      </c>
      <c r="C716" s="9" t="n">
        <v>16</v>
      </c>
      <c r="D716" s="9" t="s">
        <v>3156</v>
      </c>
      <c r="E716" s="9" t="s">
        <v>3157</v>
      </c>
    </row>
    <row r="717" customFormat="false" ht="12.75" hidden="false" customHeight="false" outlineLevel="0" collapsed="false">
      <c r="A717" s="9" t="n">
        <v>2</v>
      </c>
      <c r="B717" s="9" t="s">
        <v>2431</v>
      </c>
      <c r="C717" s="9" t="n">
        <v>17</v>
      </c>
      <c r="D717" s="9" t="s">
        <v>3158</v>
      </c>
      <c r="E717" s="9" t="s">
        <v>3159</v>
      </c>
    </row>
    <row r="718" customFormat="false" ht="12.75" hidden="false" customHeight="false" outlineLevel="0" collapsed="false">
      <c r="A718" s="9" t="n">
        <v>2</v>
      </c>
      <c r="B718" s="9" t="s">
        <v>2431</v>
      </c>
      <c r="C718" s="9" t="n">
        <v>18</v>
      </c>
      <c r="D718" s="9" t="s">
        <v>3160</v>
      </c>
      <c r="E718" s="9" t="s">
        <v>3161</v>
      </c>
    </row>
    <row r="719" customFormat="false" ht="12.75" hidden="false" customHeight="false" outlineLevel="0" collapsed="false">
      <c r="A719" s="9" t="n">
        <v>2</v>
      </c>
      <c r="B719" s="9" t="s">
        <v>2431</v>
      </c>
      <c r="C719" s="9" t="n">
        <v>19</v>
      </c>
      <c r="D719" s="9" t="s">
        <v>3162</v>
      </c>
      <c r="E719" s="9" t="s">
        <v>3163</v>
      </c>
    </row>
    <row r="720" customFormat="false" ht="12.75" hidden="false" customHeight="false" outlineLevel="0" collapsed="false">
      <c r="A720" s="9" t="n">
        <v>2</v>
      </c>
      <c r="B720" s="9" t="s">
        <v>2431</v>
      </c>
      <c r="C720" s="9" t="n">
        <v>20</v>
      </c>
      <c r="D720" s="9" t="s">
        <v>3164</v>
      </c>
      <c r="E720" s="9" t="s">
        <v>3165</v>
      </c>
    </row>
    <row r="721" customFormat="false" ht="12.75" hidden="false" customHeight="false" outlineLevel="0" collapsed="false">
      <c r="A721" s="9" t="n">
        <v>2</v>
      </c>
      <c r="B721" s="9" t="s">
        <v>2431</v>
      </c>
      <c r="C721" s="9" t="n">
        <v>21</v>
      </c>
      <c r="D721" s="9" t="s">
        <v>3166</v>
      </c>
      <c r="E721" s="9" t="s">
        <v>3167</v>
      </c>
    </row>
    <row r="722" customFormat="false" ht="12.75" hidden="false" customHeight="false" outlineLevel="0" collapsed="false">
      <c r="A722" s="9" t="n">
        <v>2</v>
      </c>
      <c r="B722" s="9" t="s">
        <v>2431</v>
      </c>
      <c r="C722" s="9" t="n">
        <v>22</v>
      </c>
      <c r="D722" s="9" t="s">
        <v>3168</v>
      </c>
      <c r="E722" s="9" t="s">
        <v>3169</v>
      </c>
    </row>
    <row r="723" customFormat="false" ht="12.75" hidden="false" customHeight="false" outlineLevel="0" collapsed="false">
      <c r="A723" s="9" t="n">
        <v>2</v>
      </c>
      <c r="B723" s="9" t="s">
        <v>2431</v>
      </c>
      <c r="C723" s="9" t="n">
        <v>23</v>
      </c>
      <c r="D723" s="9" t="s">
        <v>3170</v>
      </c>
      <c r="E723" s="9" t="s">
        <v>3171</v>
      </c>
    </row>
    <row r="724" customFormat="false" ht="12.75" hidden="false" customHeight="false" outlineLevel="0" collapsed="false">
      <c r="A724" s="9" t="n">
        <v>2</v>
      </c>
      <c r="B724" s="9" t="s">
        <v>2431</v>
      </c>
      <c r="C724" s="9" t="n">
        <v>24</v>
      </c>
      <c r="D724" s="9" t="s">
        <v>3172</v>
      </c>
      <c r="E724" s="9" t="s">
        <v>3173</v>
      </c>
    </row>
    <row r="725" customFormat="false" ht="12.75" hidden="false" customHeight="false" outlineLevel="0" collapsed="false">
      <c r="A725" s="9" t="n">
        <v>2</v>
      </c>
      <c r="B725" s="9" t="s">
        <v>2431</v>
      </c>
      <c r="C725" s="9" t="n">
        <v>25</v>
      </c>
      <c r="D725" s="9" t="s">
        <v>3174</v>
      </c>
      <c r="E725" s="9" t="s">
        <v>3175</v>
      </c>
    </row>
    <row r="726" customFormat="false" ht="12.75" hidden="false" customHeight="false" outlineLevel="0" collapsed="false">
      <c r="A726" s="9" t="n">
        <v>2</v>
      </c>
      <c r="B726" s="9" t="s">
        <v>2431</v>
      </c>
      <c r="C726" s="9" t="n">
        <v>26</v>
      </c>
      <c r="D726" s="9" t="s">
        <v>3176</v>
      </c>
      <c r="E726" s="9" t="s">
        <v>3177</v>
      </c>
    </row>
    <row r="727" customFormat="false" ht="12.75" hidden="false" customHeight="false" outlineLevel="0" collapsed="false">
      <c r="A727" s="9" t="n">
        <v>2</v>
      </c>
      <c r="B727" s="9" t="s">
        <v>2431</v>
      </c>
      <c r="C727" s="9" t="n">
        <v>27</v>
      </c>
      <c r="D727" s="9" t="s">
        <v>3178</v>
      </c>
      <c r="E727" s="9" t="s">
        <v>3179</v>
      </c>
    </row>
    <row r="728" customFormat="false" ht="12.75" hidden="false" customHeight="false" outlineLevel="0" collapsed="false">
      <c r="A728" s="9" t="n">
        <v>2</v>
      </c>
      <c r="B728" s="9" t="s">
        <v>2431</v>
      </c>
      <c r="C728" s="9" t="n">
        <v>28</v>
      </c>
      <c r="D728" s="9" t="s">
        <v>3180</v>
      </c>
      <c r="E728" s="9" t="s">
        <v>3181</v>
      </c>
    </row>
    <row r="729" customFormat="false" ht="12.75" hidden="false" customHeight="false" outlineLevel="0" collapsed="false">
      <c r="A729" s="9" t="n">
        <v>2</v>
      </c>
      <c r="B729" s="9" t="s">
        <v>2431</v>
      </c>
      <c r="C729" s="9" t="n">
        <v>29</v>
      </c>
      <c r="D729" s="9" t="s">
        <v>3182</v>
      </c>
      <c r="E729" s="9" t="s">
        <v>3183</v>
      </c>
    </row>
    <row r="730" customFormat="false" ht="12.75" hidden="false" customHeight="false" outlineLevel="0" collapsed="false">
      <c r="A730" s="9" t="n">
        <v>2</v>
      </c>
      <c r="B730" s="9" t="s">
        <v>2431</v>
      </c>
      <c r="C730" s="9" t="n">
        <v>30</v>
      </c>
      <c r="D730" s="9" t="s">
        <v>3184</v>
      </c>
      <c r="E730" s="9" t="s">
        <v>3185</v>
      </c>
    </row>
    <row r="731" customFormat="false" ht="12.75" hidden="false" customHeight="false" outlineLevel="0" collapsed="false">
      <c r="A731" s="9" t="n">
        <v>2</v>
      </c>
      <c r="B731" s="9" t="s">
        <v>2431</v>
      </c>
      <c r="C731" s="9" t="n">
        <v>31</v>
      </c>
      <c r="D731" s="9" t="s">
        <v>3186</v>
      </c>
      <c r="E731" s="9" t="s">
        <v>3187</v>
      </c>
    </row>
    <row r="732" customFormat="false" ht="12.75" hidden="false" customHeight="false" outlineLevel="0" collapsed="false">
      <c r="A732" s="9" t="n">
        <v>3</v>
      </c>
      <c r="B732" s="9" t="s">
        <v>1752</v>
      </c>
      <c r="C732" s="9" t="n">
        <v>1</v>
      </c>
      <c r="D732" s="9" t="s">
        <v>3188</v>
      </c>
      <c r="E732" s="9" t="s">
        <v>3189</v>
      </c>
    </row>
    <row r="733" customFormat="false" ht="12.75" hidden="false" customHeight="false" outlineLevel="0" collapsed="false">
      <c r="A733" s="9" t="n">
        <v>3</v>
      </c>
      <c r="B733" s="9" t="s">
        <v>1752</v>
      </c>
      <c r="C733" s="9" t="n">
        <v>2</v>
      </c>
      <c r="D733" s="9" t="s">
        <v>3190</v>
      </c>
      <c r="E733" s="9" t="s">
        <v>3191</v>
      </c>
    </row>
    <row r="734" customFormat="false" ht="12.75" hidden="false" customHeight="false" outlineLevel="0" collapsed="false">
      <c r="A734" s="9" t="n">
        <v>3</v>
      </c>
      <c r="B734" s="9" t="s">
        <v>1752</v>
      </c>
      <c r="C734" s="9" t="n">
        <v>3</v>
      </c>
      <c r="D734" s="9" t="s">
        <v>3192</v>
      </c>
      <c r="E734" s="9" t="s">
        <v>3193</v>
      </c>
    </row>
    <row r="735" customFormat="false" ht="12.75" hidden="false" customHeight="false" outlineLevel="0" collapsed="false">
      <c r="A735" s="9" t="n">
        <v>3</v>
      </c>
      <c r="B735" s="9" t="s">
        <v>1752</v>
      </c>
      <c r="C735" s="9" t="n">
        <v>4</v>
      </c>
      <c r="D735" s="9" t="s">
        <v>3194</v>
      </c>
      <c r="E735" s="9" t="s">
        <v>3195</v>
      </c>
    </row>
    <row r="736" customFormat="false" ht="12.75" hidden="false" customHeight="false" outlineLevel="0" collapsed="false">
      <c r="A736" s="9" t="n">
        <v>3</v>
      </c>
      <c r="B736" s="9" t="s">
        <v>1752</v>
      </c>
      <c r="C736" s="9" t="n">
        <v>5</v>
      </c>
      <c r="D736" s="9" t="s">
        <v>3196</v>
      </c>
      <c r="E736" s="9" t="s">
        <v>3197</v>
      </c>
    </row>
    <row r="737" customFormat="false" ht="12.75" hidden="false" customHeight="false" outlineLevel="0" collapsed="false">
      <c r="A737" s="9" t="n">
        <v>3</v>
      </c>
      <c r="B737" s="9" t="s">
        <v>1752</v>
      </c>
      <c r="C737" s="9" t="n">
        <v>6</v>
      </c>
      <c r="D737" s="9" t="s">
        <v>3198</v>
      </c>
      <c r="E737" s="9" t="s">
        <v>3199</v>
      </c>
    </row>
    <row r="738" customFormat="false" ht="12.75" hidden="false" customHeight="false" outlineLevel="0" collapsed="false">
      <c r="A738" s="9" t="n">
        <v>3</v>
      </c>
      <c r="B738" s="9" t="s">
        <v>1752</v>
      </c>
      <c r="C738" s="9" t="n">
        <v>7</v>
      </c>
      <c r="D738" s="9" t="s">
        <v>3200</v>
      </c>
      <c r="E738" s="9" t="s">
        <v>3201</v>
      </c>
    </row>
    <row r="739" customFormat="false" ht="12.75" hidden="false" customHeight="false" outlineLevel="0" collapsed="false">
      <c r="A739" s="9" t="n">
        <v>3</v>
      </c>
      <c r="B739" s="9" t="s">
        <v>1752</v>
      </c>
      <c r="C739" s="9" t="n">
        <v>8</v>
      </c>
      <c r="D739" s="9" t="s">
        <v>3202</v>
      </c>
      <c r="E739" s="9" t="s">
        <v>3203</v>
      </c>
    </row>
    <row r="740" customFormat="false" ht="12.75" hidden="false" customHeight="false" outlineLevel="0" collapsed="false">
      <c r="A740" s="9" t="n">
        <v>3</v>
      </c>
      <c r="B740" s="9" t="s">
        <v>1752</v>
      </c>
      <c r="C740" s="9" t="n">
        <v>9</v>
      </c>
      <c r="D740" s="9" t="s">
        <v>3204</v>
      </c>
      <c r="E740" s="9" t="s">
        <v>3205</v>
      </c>
    </row>
    <row r="741" customFormat="false" ht="12.75" hidden="false" customHeight="false" outlineLevel="0" collapsed="false">
      <c r="A741" s="9" t="n">
        <v>3</v>
      </c>
      <c r="B741" s="9" t="s">
        <v>1752</v>
      </c>
      <c r="C741" s="9" t="n">
        <v>10</v>
      </c>
      <c r="D741" s="9" t="s">
        <v>3206</v>
      </c>
      <c r="E741" s="9" t="s">
        <v>3207</v>
      </c>
    </row>
    <row r="742" customFormat="false" ht="12.75" hidden="false" customHeight="false" outlineLevel="0" collapsed="false">
      <c r="A742" s="9" t="n">
        <v>3</v>
      </c>
      <c r="B742" s="9" t="s">
        <v>1752</v>
      </c>
      <c r="C742" s="9" t="n">
        <v>11</v>
      </c>
      <c r="D742" s="9" t="s">
        <v>3208</v>
      </c>
      <c r="E742" s="9" t="s">
        <v>3209</v>
      </c>
    </row>
    <row r="743" customFormat="false" ht="12.75" hidden="false" customHeight="false" outlineLevel="0" collapsed="false">
      <c r="A743" s="9" t="n">
        <v>3</v>
      </c>
      <c r="B743" s="9" t="s">
        <v>1752</v>
      </c>
      <c r="C743" s="9" t="n">
        <v>12</v>
      </c>
      <c r="D743" s="9" t="s">
        <v>3210</v>
      </c>
      <c r="E743" s="9" t="s">
        <v>3211</v>
      </c>
    </row>
    <row r="744" customFormat="false" ht="12.75" hidden="false" customHeight="false" outlineLevel="0" collapsed="false">
      <c r="A744" s="9" t="n">
        <v>3</v>
      </c>
      <c r="B744" s="9" t="s">
        <v>1752</v>
      </c>
      <c r="C744" s="9" t="n">
        <v>13</v>
      </c>
      <c r="D744" s="9" t="s">
        <v>3212</v>
      </c>
      <c r="E744" s="9" t="s">
        <v>3213</v>
      </c>
    </row>
    <row r="745" customFormat="false" ht="12.75" hidden="false" customHeight="false" outlineLevel="0" collapsed="false">
      <c r="A745" s="9" t="n">
        <v>3</v>
      </c>
      <c r="B745" s="9" t="s">
        <v>1752</v>
      </c>
      <c r="C745" s="9" t="n">
        <v>14</v>
      </c>
      <c r="D745" s="9" t="s">
        <v>3214</v>
      </c>
      <c r="E745" s="9" t="s">
        <v>3215</v>
      </c>
    </row>
    <row r="746" customFormat="false" ht="12.75" hidden="false" customHeight="false" outlineLevel="0" collapsed="false">
      <c r="A746" s="9" t="n">
        <v>3</v>
      </c>
      <c r="B746" s="9" t="s">
        <v>1752</v>
      </c>
      <c r="C746" s="9" t="n">
        <v>15</v>
      </c>
      <c r="D746" s="9" t="s">
        <v>3216</v>
      </c>
      <c r="E746" s="9" t="s">
        <v>3217</v>
      </c>
    </row>
    <row r="747" customFormat="false" ht="12.75" hidden="false" customHeight="false" outlineLevel="0" collapsed="false">
      <c r="A747" s="9" t="n">
        <v>3</v>
      </c>
      <c r="B747" s="9" t="s">
        <v>1752</v>
      </c>
      <c r="C747" s="9" t="n">
        <v>16</v>
      </c>
      <c r="D747" s="9" t="s">
        <v>3218</v>
      </c>
      <c r="E747" s="9" t="s">
        <v>3219</v>
      </c>
    </row>
    <row r="748" customFormat="false" ht="12.75" hidden="false" customHeight="false" outlineLevel="0" collapsed="false">
      <c r="A748" s="9" t="n">
        <v>3</v>
      </c>
      <c r="B748" s="9" t="s">
        <v>1752</v>
      </c>
      <c r="C748" s="9" t="n">
        <v>17</v>
      </c>
      <c r="D748" s="9" t="s">
        <v>3220</v>
      </c>
      <c r="E748" s="9" t="s">
        <v>3221</v>
      </c>
    </row>
    <row r="749" customFormat="false" ht="12.75" hidden="false" customHeight="false" outlineLevel="0" collapsed="false">
      <c r="A749" s="9" t="n">
        <v>3</v>
      </c>
      <c r="B749" s="9" t="s">
        <v>1752</v>
      </c>
      <c r="C749" s="9" t="n">
        <v>18</v>
      </c>
      <c r="D749" s="9" t="s">
        <v>3222</v>
      </c>
      <c r="E749" s="9" t="s">
        <v>3223</v>
      </c>
    </row>
    <row r="750" customFormat="false" ht="12.75" hidden="false" customHeight="false" outlineLevel="0" collapsed="false">
      <c r="A750" s="9" t="n">
        <v>3</v>
      </c>
      <c r="B750" s="9" t="s">
        <v>1752</v>
      </c>
      <c r="C750" s="9" t="n">
        <v>19</v>
      </c>
      <c r="D750" s="9" t="s">
        <v>3224</v>
      </c>
      <c r="E750" s="9" t="s">
        <v>3225</v>
      </c>
    </row>
    <row r="751" customFormat="false" ht="12.75" hidden="false" customHeight="false" outlineLevel="0" collapsed="false">
      <c r="A751" s="9" t="n">
        <v>3</v>
      </c>
      <c r="B751" s="9" t="s">
        <v>1752</v>
      </c>
      <c r="C751" s="9" t="n">
        <v>20</v>
      </c>
      <c r="D751" s="9" t="s">
        <v>3226</v>
      </c>
      <c r="E751" s="9" t="s">
        <v>3227</v>
      </c>
    </row>
    <row r="752" customFormat="false" ht="12.75" hidden="false" customHeight="false" outlineLevel="0" collapsed="false">
      <c r="A752" s="9" t="n">
        <v>3</v>
      </c>
      <c r="B752" s="9" t="s">
        <v>1752</v>
      </c>
      <c r="C752" s="9" t="n">
        <v>21</v>
      </c>
      <c r="D752" s="9" t="s">
        <v>3228</v>
      </c>
      <c r="E752" s="9" t="s">
        <v>3229</v>
      </c>
    </row>
    <row r="753" customFormat="false" ht="12.75" hidden="false" customHeight="false" outlineLevel="0" collapsed="false">
      <c r="A753" s="9" t="n">
        <v>3</v>
      </c>
      <c r="B753" s="9" t="s">
        <v>1752</v>
      </c>
      <c r="C753" s="9" t="n">
        <v>22</v>
      </c>
      <c r="D753" s="9" t="s">
        <v>3230</v>
      </c>
      <c r="E753" s="9" t="s">
        <v>3231</v>
      </c>
    </row>
    <row r="754" customFormat="false" ht="12.75" hidden="false" customHeight="false" outlineLevel="0" collapsed="false">
      <c r="A754" s="9" t="n">
        <v>3</v>
      </c>
      <c r="B754" s="9" t="s">
        <v>1752</v>
      </c>
      <c r="C754" s="9" t="n">
        <v>23</v>
      </c>
      <c r="D754" s="9" t="s">
        <v>3232</v>
      </c>
      <c r="E754" s="9" t="s">
        <v>3233</v>
      </c>
    </row>
    <row r="755" customFormat="false" ht="12.75" hidden="false" customHeight="false" outlineLevel="0" collapsed="false">
      <c r="A755" s="9" t="n">
        <v>3</v>
      </c>
      <c r="B755" s="9" t="s">
        <v>1752</v>
      </c>
      <c r="C755" s="9" t="n">
        <v>24</v>
      </c>
      <c r="D755" s="9" t="s">
        <v>3234</v>
      </c>
      <c r="E755" s="9" t="s">
        <v>3235</v>
      </c>
    </row>
    <row r="756" customFormat="false" ht="12.75" hidden="false" customHeight="false" outlineLevel="0" collapsed="false">
      <c r="A756" s="9" t="n">
        <v>3</v>
      </c>
      <c r="B756" s="9" t="s">
        <v>1752</v>
      </c>
      <c r="C756" s="9" t="n">
        <v>25</v>
      </c>
      <c r="D756" s="9" t="s">
        <v>3236</v>
      </c>
      <c r="E756" s="9" t="s">
        <v>3237</v>
      </c>
    </row>
    <row r="757" customFormat="false" ht="12.75" hidden="false" customHeight="false" outlineLevel="0" collapsed="false">
      <c r="A757" s="9" t="n">
        <v>3</v>
      </c>
      <c r="B757" s="9" t="s">
        <v>1752</v>
      </c>
      <c r="C757" s="9" t="n">
        <v>26</v>
      </c>
      <c r="D757" s="9" t="s">
        <v>3238</v>
      </c>
      <c r="E757" s="9" t="s">
        <v>3239</v>
      </c>
    </row>
    <row r="758" customFormat="false" ht="12.75" hidden="false" customHeight="false" outlineLevel="0" collapsed="false">
      <c r="A758" s="9" t="n">
        <v>3</v>
      </c>
      <c r="B758" s="9" t="s">
        <v>1752</v>
      </c>
      <c r="C758" s="9" t="n">
        <v>27</v>
      </c>
      <c r="D758" s="9" t="s">
        <v>3240</v>
      </c>
      <c r="E758" s="9" t="s">
        <v>3241</v>
      </c>
    </row>
    <row r="759" customFormat="false" ht="12.75" hidden="false" customHeight="false" outlineLevel="0" collapsed="false">
      <c r="A759" s="9" t="n">
        <v>3</v>
      </c>
      <c r="B759" s="9" t="s">
        <v>1752</v>
      </c>
      <c r="C759" s="9" t="n">
        <v>28</v>
      </c>
      <c r="D759" s="9" t="s">
        <v>3242</v>
      </c>
      <c r="E759" s="9" t="s">
        <v>3243</v>
      </c>
    </row>
    <row r="760" customFormat="false" ht="12.75" hidden="false" customHeight="false" outlineLevel="0" collapsed="false">
      <c r="A760" s="9" t="n">
        <v>3</v>
      </c>
      <c r="B760" s="9" t="s">
        <v>1752</v>
      </c>
      <c r="C760" s="9" t="n">
        <v>29</v>
      </c>
      <c r="D760" s="9" t="s">
        <v>3244</v>
      </c>
      <c r="E760" s="9" t="s">
        <v>3245</v>
      </c>
    </row>
    <row r="761" customFormat="false" ht="12.75" hidden="false" customHeight="false" outlineLevel="0" collapsed="false">
      <c r="A761" s="9" t="n">
        <v>3</v>
      </c>
      <c r="B761" s="9" t="s">
        <v>1752</v>
      </c>
      <c r="C761" s="9" t="n">
        <v>30</v>
      </c>
      <c r="D761" s="9" t="s">
        <v>3246</v>
      </c>
      <c r="E761" s="9" t="s">
        <v>3247</v>
      </c>
    </row>
    <row r="762" customFormat="false" ht="12.75" hidden="false" customHeight="false" outlineLevel="0" collapsed="false">
      <c r="A762" s="9" t="n">
        <v>3</v>
      </c>
      <c r="B762" s="9" t="s">
        <v>1752</v>
      </c>
      <c r="C762" s="9" t="n">
        <v>31</v>
      </c>
      <c r="D762" s="9" t="s">
        <v>3248</v>
      </c>
      <c r="E762" s="9" t="s">
        <v>3249</v>
      </c>
    </row>
    <row r="763" customFormat="false" ht="12.75" hidden="false" customHeight="false" outlineLevel="0" collapsed="false">
      <c r="A763" s="9" t="n">
        <v>3</v>
      </c>
      <c r="B763" s="9" t="s">
        <v>1815</v>
      </c>
      <c r="C763" s="9" t="n">
        <v>1</v>
      </c>
      <c r="D763" s="9" t="s">
        <v>3250</v>
      </c>
      <c r="E763" s="9" t="s">
        <v>3251</v>
      </c>
    </row>
    <row r="764" customFormat="false" ht="12.75" hidden="false" customHeight="false" outlineLevel="0" collapsed="false">
      <c r="A764" s="9" t="n">
        <v>3</v>
      </c>
      <c r="B764" s="9" t="s">
        <v>1815</v>
      </c>
      <c r="C764" s="9" t="n">
        <v>2</v>
      </c>
      <c r="D764" s="9" t="s">
        <v>3252</v>
      </c>
      <c r="E764" s="9" t="s">
        <v>3253</v>
      </c>
    </row>
    <row r="765" customFormat="false" ht="12.75" hidden="false" customHeight="false" outlineLevel="0" collapsed="false">
      <c r="A765" s="9" t="n">
        <v>3</v>
      </c>
      <c r="B765" s="9" t="s">
        <v>1815</v>
      </c>
      <c r="C765" s="9" t="n">
        <v>3</v>
      </c>
      <c r="D765" s="9" t="s">
        <v>3254</v>
      </c>
      <c r="E765" s="9" t="s">
        <v>3255</v>
      </c>
    </row>
    <row r="766" customFormat="false" ht="12.75" hidden="false" customHeight="false" outlineLevel="0" collapsed="false">
      <c r="A766" s="9" t="n">
        <v>3</v>
      </c>
      <c r="B766" s="9" t="s">
        <v>1815</v>
      </c>
      <c r="C766" s="9" t="n">
        <v>4</v>
      </c>
      <c r="D766" s="9" t="s">
        <v>3256</v>
      </c>
      <c r="E766" s="9" t="s">
        <v>3257</v>
      </c>
    </row>
    <row r="767" customFormat="false" ht="12.75" hidden="false" customHeight="false" outlineLevel="0" collapsed="false">
      <c r="A767" s="9" t="n">
        <v>3</v>
      </c>
      <c r="B767" s="9" t="s">
        <v>1815</v>
      </c>
      <c r="C767" s="9" t="n">
        <v>5</v>
      </c>
      <c r="D767" s="9" t="s">
        <v>3258</v>
      </c>
      <c r="E767" s="9" t="s">
        <v>3259</v>
      </c>
    </row>
    <row r="768" customFormat="false" ht="12.75" hidden="false" customHeight="false" outlineLevel="0" collapsed="false">
      <c r="A768" s="9" t="n">
        <v>3</v>
      </c>
      <c r="B768" s="9" t="s">
        <v>1815</v>
      </c>
      <c r="C768" s="9" t="n">
        <v>6</v>
      </c>
      <c r="D768" s="9" t="s">
        <v>3260</v>
      </c>
      <c r="E768" s="9" t="s">
        <v>3261</v>
      </c>
    </row>
    <row r="769" customFormat="false" ht="12.75" hidden="false" customHeight="false" outlineLevel="0" collapsed="false">
      <c r="A769" s="9" t="n">
        <v>3</v>
      </c>
      <c r="B769" s="9" t="s">
        <v>1815</v>
      </c>
      <c r="C769" s="9" t="n">
        <v>7</v>
      </c>
      <c r="D769" s="9" t="s">
        <v>3262</v>
      </c>
      <c r="E769" s="9" t="s">
        <v>3263</v>
      </c>
    </row>
    <row r="770" customFormat="false" ht="12.75" hidden="false" customHeight="false" outlineLevel="0" collapsed="false">
      <c r="A770" s="9" t="n">
        <v>3</v>
      </c>
      <c r="B770" s="9" t="s">
        <v>1815</v>
      </c>
      <c r="C770" s="9" t="n">
        <v>8</v>
      </c>
      <c r="D770" s="9" t="s">
        <v>3264</v>
      </c>
      <c r="E770" s="9" t="s">
        <v>3265</v>
      </c>
    </row>
    <row r="771" customFormat="false" ht="12.75" hidden="false" customHeight="false" outlineLevel="0" collapsed="false">
      <c r="A771" s="9" t="n">
        <v>3</v>
      </c>
      <c r="B771" s="9" t="s">
        <v>1815</v>
      </c>
      <c r="C771" s="9" t="n">
        <v>9</v>
      </c>
      <c r="D771" s="9" t="s">
        <v>3266</v>
      </c>
      <c r="E771" s="9" t="s">
        <v>3267</v>
      </c>
    </row>
    <row r="772" customFormat="false" ht="12.75" hidden="false" customHeight="false" outlineLevel="0" collapsed="false">
      <c r="A772" s="9" t="n">
        <v>3</v>
      </c>
      <c r="B772" s="9" t="s">
        <v>1815</v>
      </c>
      <c r="C772" s="9" t="n">
        <v>10</v>
      </c>
      <c r="D772" s="9" t="s">
        <v>3268</v>
      </c>
      <c r="E772" s="9" t="s">
        <v>3269</v>
      </c>
    </row>
    <row r="773" customFormat="false" ht="12.75" hidden="false" customHeight="false" outlineLevel="0" collapsed="false">
      <c r="A773" s="9" t="n">
        <v>3</v>
      </c>
      <c r="B773" s="9" t="s">
        <v>1815</v>
      </c>
      <c r="C773" s="9" t="n">
        <v>11</v>
      </c>
      <c r="D773" s="9" t="s">
        <v>3270</v>
      </c>
      <c r="E773" s="9" t="s">
        <v>3271</v>
      </c>
    </row>
    <row r="774" customFormat="false" ht="12.75" hidden="false" customHeight="false" outlineLevel="0" collapsed="false">
      <c r="A774" s="9" t="n">
        <v>3</v>
      </c>
      <c r="B774" s="9" t="s">
        <v>1815</v>
      </c>
      <c r="C774" s="9" t="n">
        <v>12</v>
      </c>
      <c r="D774" s="9" t="s">
        <v>3272</v>
      </c>
      <c r="E774" s="9" t="s">
        <v>3273</v>
      </c>
    </row>
    <row r="775" customFormat="false" ht="12.75" hidden="false" customHeight="false" outlineLevel="0" collapsed="false">
      <c r="A775" s="9" t="n">
        <v>3</v>
      </c>
      <c r="B775" s="9" t="s">
        <v>1815</v>
      </c>
      <c r="C775" s="9" t="n">
        <v>13</v>
      </c>
      <c r="D775" s="9" t="s">
        <v>3274</v>
      </c>
      <c r="E775" s="9" t="s">
        <v>3275</v>
      </c>
    </row>
    <row r="776" customFormat="false" ht="12.75" hidden="false" customHeight="false" outlineLevel="0" collapsed="false">
      <c r="A776" s="9" t="n">
        <v>3</v>
      </c>
      <c r="B776" s="9" t="s">
        <v>1815</v>
      </c>
      <c r="C776" s="9" t="n">
        <v>14</v>
      </c>
      <c r="D776" s="9" t="s">
        <v>3276</v>
      </c>
      <c r="E776" s="9" t="s">
        <v>3277</v>
      </c>
    </row>
    <row r="777" customFormat="false" ht="12.75" hidden="false" customHeight="false" outlineLevel="0" collapsed="false">
      <c r="A777" s="9" t="n">
        <v>3</v>
      </c>
      <c r="B777" s="9" t="s">
        <v>1815</v>
      </c>
      <c r="C777" s="9" t="n">
        <v>15</v>
      </c>
      <c r="D777" s="9" t="s">
        <v>3278</v>
      </c>
      <c r="E777" s="9" t="s">
        <v>3279</v>
      </c>
    </row>
    <row r="778" customFormat="false" ht="12.75" hidden="false" customHeight="false" outlineLevel="0" collapsed="false">
      <c r="A778" s="9" t="n">
        <v>3</v>
      </c>
      <c r="B778" s="9" t="s">
        <v>1815</v>
      </c>
      <c r="C778" s="9" t="n">
        <v>16</v>
      </c>
      <c r="D778" s="9" t="s">
        <v>3280</v>
      </c>
      <c r="E778" s="9" t="s">
        <v>3281</v>
      </c>
    </row>
    <row r="779" customFormat="false" ht="12.75" hidden="false" customHeight="false" outlineLevel="0" collapsed="false">
      <c r="A779" s="9" t="n">
        <v>3</v>
      </c>
      <c r="B779" s="9" t="s">
        <v>1815</v>
      </c>
      <c r="C779" s="9" t="n">
        <v>17</v>
      </c>
      <c r="D779" s="9" t="s">
        <v>3282</v>
      </c>
      <c r="E779" s="9" t="s">
        <v>3283</v>
      </c>
    </row>
    <row r="780" customFormat="false" ht="12.75" hidden="false" customHeight="false" outlineLevel="0" collapsed="false">
      <c r="A780" s="9" t="n">
        <v>3</v>
      </c>
      <c r="B780" s="9" t="s">
        <v>1815</v>
      </c>
      <c r="C780" s="9" t="n">
        <v>18</v>
      </c>
      <c r="D780" s="9" t="s">
        <v>3284</v>
      </c>
      <c r="E780" s="9" t="s">
        <v>3285</v>
      </c>
    </row>
    <row r="781" customFormat="false" ht="12.75" hidden="false" customHeight="false" outlineLevel="0" collapsed="false">
      <c r="A781" s="9" t="n">
        <v>3</v>
      </c>
      <c r="B781" s="9" t="s">
        <v>1815</v>
      </c>
      <c r="C781" s="9" t="n">
        <v>19</v>
      </c>
      <c r="D781" s="9" t="s">
        <v>3286</v>
      </c>
      <c r="E781" s="9" t="s">
        <v>3287</v>
      </c>
    </row>
    <row r="782" customFormat="false" ht="12.75" hidden="false" customHeight="false" outlineLevel="0" collapsed="false">
      <c r="A782" s="9" t="n">
        <v>3</v>
      </c>
      <c r="B782" s="9" t="s">
        <v>1815</v>
      </c>
      <c r="C782" s="9" t="n">
        <v>20</v>
      </c>
      <c r="D782" s="9" t="s">
        <v>3288</v>
      </c>
      <c r="E782" s="9" t="s">
        <v>3289</v>
      </c>
    </row>
    <row r="783" customFormat="false" ht="12.75" hidden="false" customHeight="false" outlineLevel="0" collapsed="false">
      <c r="A783" s="9" t="n">
        <v>3</v>
      </c>
      <c r="B783" s="9" t="s">
        <v>1815</v>
      </c>
      <c r="C783" s="9" t="n">
        <v>21</v>
      </c>
      <c r="D783" s="9" t="s">
        <v>3290</v>
      </c>
      <c r="E783" s="9" t="s">
        <v>3291</v>
      </c>
    </row>
    <row r="784" customFormat="false" ht="12.75" hidden="false" customHeight="false" outlineLevel="0" collapsed="false">
      <c r="A784" s="9" t="n">
        <v>3</v>
      </c>
      <c r="B784" s="9" t="s">
        <v>1815</v>
      </c>
      <c r="C784" s="9" t="n">
        <v>22</v>
      </c>
      <c r="D784" s="9" t="s">
        <v>3292</v>
      </c>
      <c r="E784" s="9" t="s">
        <v>3293</v>
      </c>
    </row>
    <row r="785" customFormat="false" ht="12.75" hidden="false" customHeight="false" outlineLevel="0" collapsed="false">
      <c r="A785" s="9" t="n">
        <v>3</v>
      </c>
      <c r="B785" s="9" t="s">
        <v>1815</v>
      </c>
      <c r="C785" s="9" t="n">
        <v>23</v>
      </c>
      <c r="D785" s="9" t="s">
        <v>3294</v>
      </c>
      <c r="E785" s="9" t="s">
        <v>3295</v>
      </c>
    </row>
    <row r="786" customFormat="false" ht="12.75" hidden="false" customHeight="false" outlineLevel="0" collapsed="false">
      <c r="A786" s="9" t="n">
        <v>3</v>
      </c>
      <c r="B786" s="9" t="s">
        <v>1815</v>
      </c>
      <c r="C786" s="9" t="n">
        <v>24</v>
      </c>
      <c r="D786" s="9" t="s">
        <v>3296</v>
      </c>
      <c r="E786" s="9" t="s">
        <v>3297</v>
      </c>
    </row>
    <row r="787" customFormat="false" ht="12.75" hidden="false" customHeight="false" outlineLevel="0" collapsed="false">
      <c r="A787" s="9" t="n">
        <v>3</v>
      </c>
      <c r="B787" s="9" t="s">
        <v>1815</v>
      </c>
      <c r="C787" s="9" t="n">
        <v>25</v>
      </c>
      <c r="D787" s="9" t="s">
        <v>3298</v>
      </c>
      <c r="E787" s="9" t="s">
        <v>3299</v>
      </c>
    </row>
    <row r="788" customFormat="false" ht="12.75" hidden="false" customHeight="false" outlineLevel="0" collapsed="false">
      <c r="A788" s="9" t="n">
        <v>3</v>
      </c>
      <c r="B788" s="9" t="s">
        <v>1815</v>
      </c>
      <c r="C788" s="9" t="n">
        <v>26</v>
      </c>
      <c r="D788" s="9" t="s">
        <v>3300</v>
      </c>
      <c r="E788" s="9" t="s">
        <v>3301</v>
      </c>
    </row>
    <row r="789" customFormat="false" ht="12.75" hidden="false" customHeight="false" outlineLevel="0" collapsed="false">
      <c r="A789" s="9" t="n">
        <v>3</v>
      </c>
      <c r="B789" s="9" t="s">
        <v>1815</v>
      </c>
      <c r="C789" s="9" t="n">
        <v>27</v>
      </c>
      <c r="D789" s="9" t="s">
        <v>3302</v>
      </c>
      <c r="E789" s="9" t="s">
        <v>3303</v>
      </c>
    </row>
    <row r="790" customFormat="false" ht="12.75" hidden="false" customHeight="false" outlineLevel="0" collapsed="false">
      <c r="A790" s="9" t="n">
        <v>3</v>
      </c>
      <c r="B790" s="9" t="s">
        <v>1815</v>
      </c>
      <c r="C790" s="9" t="n">
        <v>28</v>
      </c>
      <c r="D790" s="9" t="s">
        <v>3304</v>
      </c>
      <c r="E790" s="9" t="s">
        <v>3305</v>
      </c>
    </row>
    <row r="791" customFormat="false" ht="12.75" hidden="false" customHeight="false" outlineLevel="0" collapsed="false">
      <c r="A791" s="9" t="n">
        <v>3</v>
      </c>
      <c r="B791" s="9" t="s">
        <v>1872</v>
      </c>
      <c r="C791" s="9" t="n">
        <v>1</v>
      </c>
      <c r="D791" s="9" t="s">
        <v>3306</v>
      </c>
      <c r="E791" s="9" t="s">
        <v>3307</v>
      </c>
    </row>
    <row r="792" customFormat="false" ht="12.75" hidden="false" customHeight="false" outlineLevel="0" collapsed="false">
      <c r="A792" s="9" t="n">
        <v>3</v>
      </c>
      <c r="B792" s="9" t="s">
        <v>1872</v>
      </c>
      <c r="C792" s="9" t="n">
        <v>2</v>
      </c>
      <c r="D792" s="9" t="s">
        <v>3308</v>
      </c>
      <c r="E792" s="9" t="s">
        <v>3309</v>
      </c>
    </row>
    <row r="793" customFormat="false" ht="12.75" hidden="false" customHeight="false" outlineLevel="0" collapsed="false">
      <c r="A793" s="9" t="n">
        <v>3</v>
      </c>
      <c r="B793" s="9" t="s">
        <v>1872</v>
      </c>
      <c r="C793" s="9" t="n">
        <v>3</v>
      </c>
      <c r="D793" s="9" t="s">
        <v>3310</v>
      </c>
      <c r="E793" s="9" t="s">
        <v>3311</v>
      </c>
    </row>
    <row r="794" customFormat="false" ht="12.75" hidden="false" customHeight="false" outlineLevel="0" collapsed="false">
      <c r="A794" s="9" t="n">
        <v>3</v>
      </c>
      <c r="B794" s="9" t="s">
        <v>1872</v>
      </c>
      <c r="C794" s="9" t="n">
        <v>4</v>
      </c>
      <c r="D794" s="9" t="s">
        <v>3312</v>
      </c>
      <c r="E794" s="9" t="s">
        <v>3313</v>
      </c>
    </row>
    <row r="795" customFormat="false" ht="12.75" hidden="false" customHeight="false" outlineLevel="0" collapsed="false">
      <c r="A795" s="9" t="n">
        <v>3</v>
      </c>
      <c r="B795" s="9" t="s">
        <v>1872</v>
      </c>
      <c r="C795" s="9" t="n">
        <v>5</v>
      </c>
      <c r="D795" s="9" t="s">
        <v>3314</v>
      </c>
      <c r="E795" s="9" t="s">
        <v>3315</v>
      </c>
    </row>
    <row r="796" customFormat="false" ht="12.75" hidden="false" customHeight="false" outlineLevel="0" collapsed="false">
      <c r="A796" s="9" t="n">
        <v>3</v>
      </c>
      <c r="B796" s="9" t="s">
        <v>1872</v>
      </c>
      <c r="C796" s="9" t="n">
        <v>6</v>
      </c>
      <c r="D796" s="9" t="s">
        <v>3316</v>
      </c>
      <c r="E796" s="9" t="s">
        <v>3317</v>
      </c>
    </row>
    <row r="797" customFormat="false" ht="12.75" hidden="false" customHeight="false" outlineLevel="0" collapsed="false">
      <c r="A797" s="9" t="n">
        <v>3</v>
      </c>
      <c r="B797" s="9" t="s">
        <v>1872</v>
      </c>
      <c r="C797" s="9" t="n">
        <v>7</v>
      </c>
      <c r="D797" s="9" t="s">
        <v>3318</v>
      </c>
      <c r="E797" s="9" t="s">
        <v>3319</v>
      </c>
    </row>
    <row r="798" customFormat="false" ht="12.75" hidden="false" customHeight="false" outlineLevel="0" collapsed="false">
      <c r="A798" s="9" t="n">
        <v>3</v>
      </c>
      <c r="B798" s="9" t="s">
        <v>1872</v>
      </c>
      <c r="C798" s="9" t="n">
        <v>8</v>
      </c>
      <c r="D798" s="9" t="s">
        <v>3320</v>
      </c>
      <c r="E798" s="9" t="s">
        <v>3321</v>
      </c>
    </row>
    <row r="799" customFormat="false" ht="12.75" hidden="false" customHeight="false" outlineLevel="0" collapsed="false">
      <c r="A799" s="9" t="n">
        <v>3</v>
      </c>
      <c r="B799" s="9" t="s">
        <v>1872</v>
      </c>
      <c r="C799" s="9" t="n">
        <v>9</v>
      </c>
      <c r="D799" s="9" t="s">
        <v>3322</v>
      </c>
      <c r="E799" s="9" t="s">
        <v>3323</v>
      </c>
    </row>
    <row r="800" customFormat="false" ht="12.75" hidden="false" customHeight="false" outlineLevel="0" collapsed="false">
      <c r="A800" s="9" t="n">
        <v>3</v>
      </c>
      <c r="B800" s="9" t="s">
        <v>1872</v>
      </c>
      <c r="C800" s="9" t="n">
        <v>10</v>
      </c>
      <c r="D800" s="9" t="s">
        <v>3324</v>
      </c>
      <c r="E800" s="9" t="s">
        <v>3325</v>
      </c>
    </row>
    <row r="801" customFormat="false" ht="12.75" hidden="false" customHeight="false" outlineLevel="0" collapsed="false">
      <c r="A801" s="9" t="n">
        <v>3</v>
      </c>
      <c r="B801" s="9" t="s">
        <v>1872</v>
      </c>
      <c r="C801" s="9" t="n">
        <v>11</v>
      </c>
      <c r="D801" s="9" t="s">
        <v>3326</v>
      </c>
      <c r="E801" s="9" t="s">
        <v>3327</v>
      </c>
    </row>
    <row r="802" customFormat="false" ht="12.75" hidden="false" customHeight="false" outlineLevel="0" collapsed="false">
      <c r="A802" s="9" t="n">
        <v>3</v>
      </c>
      <c r="B802" s="9" t="s">
        <v>1872</v>
      </c>
      <c r="C802" s="9" t="n">
        <v>12</v>
      </c>
      <c r="D802" s="9" t="s">
        <v>3328</v>
      </c>
      <c r="E802" s="9" t="s">
        <v>3329</v>
      </c>
    </row>
    <row r="803" customFormat="false" ht="12.75" hidden="false" customHeight="false" outlineLevel="0" collapsed="false">
      <c r="A803" s="9" t="n">
        <v>3</v>
      </c>
      <c r="B803" s="9" t="s">
        <v>1872</v>
      </c>
      <c r="C803" s="9" t="n">
        <v>13</v>
      </c>
      <c r="D803" s="9" t="s">
        <v>3330</v>
      </c>
      <c r="E803" s="9" t="s">
        <v>3331</v>
      </c>
    </row>
    <row r="804" customFormat="false" ht="12.75" hidden="false" customHeight="false" outlineLevel="0" collapsed="false">
      <c r="A804" s="9" t="n">
        <v>3</v>
      </c>
      <c r="B804" s="9" t="s">
        <v>1872</v>
      </c>
      <c r="C804" s="9" t="n">
        <v>14</v>
      </c>
      <c r="D804" s="9" t="s">
        <v>3332</v>
      </c>
      <c r="E804" s="9" t="s">
        <v>3333</v>
      </c>
    </row>
    <row r="805" customFormat="false" ht="12.75" hidden="false" customHeight="false" outlineLevel="0" collapsed="false">
      <c r="A805" s="9" t="n">
        <v>3</v>
      </c>
      <c r="B805" s="9" t="s">
        <v>1872</v>
      </c>
      <c r="C805" s="9" t="n">
        <v>15</v>
      </c>
      <c r="D805" s="9" t="s">
        <v>3334</v>
      </c>
      <c r="E805" s="9" t="s">
        <v>3335</v>
      </c>
    </row>
    <row r="806" customFormat="false" ht="12.75" hidden="false" customHeight="false" outlineLevel="0" collapsed="false">
      <c r="A806" s="9" t="n">
        <v>3</v>
      </c>
      <c r="B806" s="9" t="s">
        <v>1872</v>
      </c>
      <c r="C806" s="9" t="n">
        <v>16</v>
      </c>
      <c r="D806" s="9" t="s">
        <v>3336</v>
      </c>
      <c r="E806" s="9" t="s">
        <v>3337</v>
      </c>
    </row>
    <row r="807" customFormat="false" ht="12.75" hidden="false" customHeight="false" outlineLevel="0" collapsed="false">
      <c r="A807" s="9" t="n">
        <v>3</v>
      </c>
      <c r="B807" s="9" t="s">
        <v>1872</v>
      </c>
      <c r="C807" s="9" t="n">
        <v>17</v>
      </c>
      <c r="D807" s="9" t="s">
        <v>3338</v>
      </c>
      <c r="E807" s="9" t="s">
        <v>3339</v>
      </c>
    </row>
    <row r="808" customFormat="false" ht="12.75" hidden="false" customHeight="false" outlineLevel="0" collapsed="false">
      <c r="A808" s="9" t="n">
        <v>3</v>
      </c>
      <c r="B808" s="9" t="s">
        <v>1872</v>
      </c>
      <c r="C808" s="9" t="n">
        <v>18</v>
      </c>
      <c r="D808" s="9" t="s">
        <v>3340</v>
      </c>
      <c r="E808" s="9" t="s">
        <v>3341</v>
      </c>
    </row>
    <row r="809" customFormat="false" ht="12.75" hidden="false" customHeight="false" outlineLevel="0" collapsed="false">
      <c r="A809" s="9" t="n">
        <v>3</v>
      </c>
      <c r="B809" s="9" t="s">
        <v>1872</v>
      </c>
      <c r="C809" s="9" t="n">
        <v>19</v>
      </c>
      <c r="D809" s="9" t="s">
        <v>3342</v>
      </c>
      <c r="E809" s="9" t="s">
        <v>3343</v>
      </c>
    </row>
    <row r="810" customFormat="false" ht="12.75" hidden="false" customHeight="false" outlineLevel="0" collapsed="false">
      <c r="A810" s="9" t="n">
        <v>3</v>
      </c>
      <c r="B810" s="9" t="s">
        <v>1872</v>
      </c>
      <c r="C810" s="9" t="n">
        <v>20</v>
      </c>
      <c r="D810" s="9" t="s">
        <v>3344</v>
      </c>
      <c r="E810" s="9" t="s">
        <v>3345</v>
      </c>
    </row>
    <row r="811" customFormat="false" ht="12.75" hidden="false" customHeight="false" outlineLevel="0" collapsed="false">
      <c r="A811" s="9" t="n">
        <v>3</v>
      </c>
      <c r="B811" s="9" t="s">
        <v>1872</v>
      </c>
      <c r="C811" s="9" t="n">
        <v>21</v>
      </c>
      <c r="D811" s="9" t="s">
        <v>3346</v>
      </c>
      <c r="E811" s="9" t="s">
        <v>3347</v>
      </c>
    </row>
    <row r="812" customFormat="false" ht="12.75" hidden="false" customHeight="false" outlineLevel="0" collapsed="false">
      <c r="A812" s="9" t="n">
        <v>3</v>
      </c>
      <c r="B812" s="9" t="s">
        <v>1872</v>
      </c>
      <c r="C812" s="9" t="n">
        <v>22</v>
      </c>
      <c r="D812" s="9" t="s">
        <v>3348</v>
      </c>
      <c r="E812" s="9" t="s">
        <v>3349</v>
      </c>
    </row>
    <row r="813" customFormat="false" ht="12.75" hidden="false" customHeight="false" outlineLevel="0" collapsed="false">
      <c r="A813" s="9" t="n">
        <v>3</v>
      </c>
      <c r="B813" s="9" t="s">
        <v>1872</v>
      </c>
      <c r="C813" s="9" t="n">
        <v>23</v>
      </c>
      <c r="D813" s="9" t="s">
        <v>3350</v>
      </c>
      <c r="E813" s="9" t="s">
        <v>3351</v>
      </c>
    </row>
    <row r="814" customFormat="false" ht="12.75" hidden="false" customHeight="false" outlineLevel="0" collapsed="false">
      <c r="A814" s="9" t="n">
        <v>3</v>
      </c>
      <c r="B814" s="9" t="s">
        <v>1872</v>
      </c>
      <c r="C814" s="9" t="n">
        <v>24</v>
      </c>
      <c r="D814" s="9" t="s">
        <v>3352</v>
      </c>
      <c r="E814" s="9" t="s">
        <v>3353</v>
      </c>
    </row>
    <row r="815" customFormat="false" ht="12.75" hidden="false" customHeight="false" outlineLevel="0" collapsed="false">
      <c r="A815" s="9" t="n">
        <v>3</v>
      </c>
      <c r="B815" s="9" t="s">
        <v>1872</v>
      </c>
      <c r="C815" s="9" t="n">
        <v>25</v>
      </c>
      <c r="D815" s="9" t="s">
        <v>3354</v>
      </c>
      <c r="E815" s="9" t="s">
        <v>3355</v>
      </c>
    </row>
    <row r="816" customFormat="false" ht="12.75" hidden="false" customHeight="false" outlineLevel="0" collapsed="false">
      <c r="A816" s="9" t="n">
        <v>3</v>
      </c>
      <c r="B816" s="9" t="s">
        <v>1872</v>
      </c>
      <c r="C816" s="9" t="n">
        <v>26</v>
      </c>
      <c r="D816" s="9" t="s">
        <v>3356</v>
      </c>
      <c r="E816" s="9" t="s">
        <v>3357</v>
      </c>
    </row>
    <row r="817" customFormat="false" ht="12.75" hidden="false" customHeight="false" outlineLevel="0" collapsed="false">
      <c r="A817" s="9" t="n">
        <v>3</v>
      </c>
      <c r="B817" s="9" t="s">
        <v>1872</v>
      </c>
      <c r="C817" s="9" t="n">
        <v>27</v>
      </c>
      <c r="D817" s="9" t="s">
        <v>3358</v>
      </c>
      <c r="E817" s="9" t="s">
        <v>3359</v>
      </c>
    </row>
    <row r="818" customFormat="false" ht="12.75" hidden="false" customHeight="false" outlineLevel="0" collapsed="false">
      <c r="A818" s="9" t="n">
        <v>3</v>
      </c>
      <c r="B818" s="9" t="s">
        <v>1872</v>
      </c>
      <c r="C818" s="9" t="n">
        <v>28</v>
      </c>
      <c r="D818" s="9" t="s">
        <v>3360</v>
      </c>
      <c r="E818" s="9" t="s">
        <v>3361</v>
      </c>
    </row>
    <row r="819" customFormat="false" ht="12.75" hidden="false" customHeight="false" outlineLevel="0" collapsed="false">
      <c r="A819" s="9" t="n">
        <v>3</v>
      </c>
      <c r="B819" s="9" t="s">
        <v>1872</v>
      </c>
      <c r="C819" s="9" t="n">
        <v>29</v>
      </c>
      <c r="D819" s="9" t="s">
        <v>3362</v>
      </c>
      <c r="E819" s="9" t="s">
        <v>3363</v>
      </c>
    </row>
    <row r="820" customFormat="false" ht="12.75" hidden="false" customHeight="false" outlineLevel="0" collapsed="false">
      <c r="A820" s="9" t="n">
        <v>3</v>
      </c>
      <c r="B820" s="9" t="s">
        <v>1872</v>
      </c>
      <c r="C820" s="9" t="n">
        <v>30</v>
      </c>
      <c r="D820" s="9" t="s">
        <v>3364</v>
      </c>
      <c r="E820" s="9" t="s">
        <v>3365</v>
      </c>
    </row>
    <row r="821" customFormat="false" ht="12.75" hidden="false" customHeight="false" outlineLevel="0" collapsed="false">
      <c r="A821" s="9" t="n">
        <v>3</v>
      </c>
      <c r="B821" s="9" t="s">
        <v>1872</v>
      </c>
      <c r="C821" s="9" t="n">
        <v>31</v>
      </c>
      <c r="D821" s="9" t="s">
        <v>3366</v>
      </c>
      <c r="E821" s="9" t="s">
        <v>3367</v>
      </c>
    </row>
    <row r="822" customFormat="false" ht="12.75" hidden="false" customHeight="false" outlineLevel="0" collapsed="false">
      <c r="A822" s="9" t="n">
        <v>3</v>
      </c>
      <c r="B822" s="9" t="s">
        <v>1935</v>
      </c>
      <c r="C822" s="9" t="n">
        <v>1</v>
      </c>
      <c r="D822" s="9" t="s">
        <v>3368</v>
      </c>
      <c r="E822" s="9" t="s">
        <v>3369</v>
      </c>
    </row>
    <row r="823" customFormat="false" ht="12.75" hidden="false" customHeight="false" outlineLevel="0" collapsed="false">
      <c r="A823" s="9" t="n">
        <v>3</v>
      </c>
      <c r="B823" s="9" t="s">
        <v>1935</v>
      </c>
      <c r="C823" s="9" t="n">
        <v>2</v>
      </c>
      <c r="D823" s="9" t="s">
        <v>3370</v>
      </c>
      <c r="E823" s="9" t="s">
        <v>3371</v>
      </c>
    </row>
    <row r="824" customFormat="false" ht="12.75" hidden="false" customHeight="false" outlineLevel="0" collapsed="false">
      <c r="A824" s="9" t="n">
        <v>3</v>
      </c>
      <c r="B824" s="9" t="s">
        <v>1935</v>
      </c>
      <c r="C824" s="9" t="n">
        <v>3</v>
      </c>
      <c r="D824" s="9" t="s">
        <v>3372</v>
      </c>
      <c r="E824" s="9" t="s">
        <v>3373</v>
      </c>
    </row>
    <row r="825" customFormat="false" ht="12.75" hidden="false" customHeight="false" outlineLevel="0" collapsed="false">
      <c r="A825" s="9" t="n">
        <v>3</v>
      </c>
      <c r="B825" s="9" t="s">
        <v>1935</v>
      </c>
      <c r="C825" s="9" t="n">
        <v>4</v>
      </c>
      <c r="D825" s="9" t="s">
        <v>3374</v>
      </c>
      <c r="E825" s="9" t="s">
        <v>3375</v>
      </c>
    </row>
    <row r="826" customFormat="false" ht="12.75" hidden="false" customHeight="false" outlineLevel="0" collapsed="false">
      <c r="A826" s="9" t="n">
        <v>3</v>
      </c>
      <c r="B826" s="9" t="s">
        <v>1935</v>
      </c>
      <c r="C826" s="9" t="n">
        <v>5</v>
      </c>
      <c r="D826" s="9" t="s">
        <v>3376</v>
      </c>
      <c r="E826" s="9" t="s">
        <v>3377</v>
      </c>
    </row>
    <row r="827" customFormat="false" ht="12.75" hidden="false" customHeight="false" outlineLevel="0" collapsed="false">
      <c r="A827" s="9" t="n">
        <v>3</v>
      </c>
      <c r="B827" s="9" t="s">
        <v>1935</v>
      </c>
      <c r="C827" s="9" t="n">
        <v>6</v>
      </c>
      <c r="D827" s="9" t="s">
        <v>3378</v>
      </c>
      <c r="E827" s="9" t="s">
        <v>3379</v>
      </c>
    </row>
    <row r="828" customFormat="false" ht="12.75" hidden="false" customHeight="false" outlineLevel="0" collapsed="false">
      <c r="A828" s="9" t="n">
        <v>3</v>
      </c>
      <c r="B828" s="9" t="s">
        <v>1935</v>
      </c>
      <c r="C828" s="9" t="n">
        <v>7</v>
      </c>
      <c r="D828" s="9" t="s">
        <v>3380</v>
      </c>
      <c r="E828" s="9" t="s">
        <v>3381</v>
      </c>
    </row>
    <row r="829" customFormat="false" ht="12.75" hidden="false" customHeight="false" outlineLevel="0" collapsed="false">
      <c r="A829" s="9" t="n">
        <v>3</v>
      </c>
      <c r="B829" s="9" t="s">
        <v>1935</v>
      </c>
      <c r="C829" s="9" t="n">
        <v>8</v>
      </c>
      <c r="D829" s="9" t="s">
        <v>3382</v>
      </c>
      <c r="E829" s="9" t="s">
        <v>3383</v>
      </c>
    </row>
    <row r="830" customFormat="false" ht="12.75" hidden="false" customHeight="false" outlineLevel="0" collapsed="false">
      <c r="A830" s="9" t="n">
        <v>3</v>
      </c>
      <c r="B830" s="9" t="s">
        <v>1935</v>
      </c>
      <c r="C830" s="9" t="n">
        <v>9</v>
      </c>
      <c r="D830" s="9" t="s">
        <v>3384</v>
      </c>
      <c r="E830" s="9" t="s">
        <v>3385</v>
      </c>
    </row>
    <row r="831" customFormat="false" ht="12.75" hidden="false" customHeight="false" outlineLevel="0" collapsed="false">
      <c r="A831" s="9" t="n">
        <v>3</v>
      </c>
      <c r="B831" s="9" t="s">
        <v>1935</v>
      </c>
      <c r="C831" s="9" t="n">
        <v>10</v>
      </c>
      <c r="D831" s="9" t="s">
        <v>3386</v>
      </c>
      <c r="E831" s="9" t="s">
        <v>3387</v>
      </c>
    </row>
    <row r="832" customFormat="false" ht="12.75" hidden="false" customHeight="false" outlineLevel="0" collapsed="false">
      <c r="A832" s="9" t="n">
        <v>3</v>
      </c>
      <c r="B832" s="9" t="s">
        <v>1935</v>
      </c>
      <c r="C832" s="9" t="n">
        <v>11</v>
      </c>
      <c r="D832" s="9" t="s">
        <v>3388</v>
      </c>
      <c r="E832" s="9" t="s">
        <v>3389</v>
      </c>
    </row>
    <row r="833" customFormat="false" ht="12.75" hidden="false" customHeight="false" outlineLevel="0" collapsed="false">
      <c r="A833" s="9" t="n">
        <v>3</v>
      </c>
      <c r="B833" s="9" t="s">
        <v>1935</v>
      </c>
      <c r="C833" s="9" t="n">
        <v>12</v>
      </c>
      <c r="D833" s="9" t="s">
        <v>3390</v>
      </c>
      <c r="E833" s="9" t="s">
        <v>3391</v>
      </c>
    </row>
    <row r="834" customFormat="false" ht="12.75" hidden="false" customHeight="false" outlineLevel="0" collapsed="false">
      <c r="A834" s="9" t="n">
        <v>3</v>
      </c>
      <c r="B834" s="9" t="s">
        <v>1935</v>
      </c>
      <c r="C834" s="9" t="n">
        <v>13</v>
      </c>
      <c r="D834" s="9" t="s">
        <v>3392</v>
      </c>
      <c r="E834" s="9" t="s">
        <v>3393</v>
      </c>
    </row>
    <row r="835" customFormat="false" ht="12.75" hidden="false" customHeight="false" outlineLevel="0" collapsed="false">
      <c r="A835" s="9" t="n">
        <v>3</v>
      </c>
      <c r="B835" s="9" t="s">
        <v>1935</v>
      </c>
      <c r="C835" s="9" t="n">
        <v>14</v>
      </c>
      <c r="D835" s="9" t="s">
        <v>3394</v>
      </c>
      <c r="E835" s="9" t="s">
        <v>3395</v>
      </c>
    </row>
    <row r="836" customFormat="false" ht="12.75" hidden="false" customHeight="false" outlineLevel="0" collapsed="false">
      <c r="A836" s="9" t="n">
        <v>3</v>
      </c>
      <c r="B836" s="9" t="s">
        <v>1935</v>
      </c>
      <c r="C836" s="9" t="n">
        <v>15</v>
      </c>
      <c r="D836" s="9" t="s">
        <v>3396</v>
      </c>
      <c r="E836" s="9" t="s">
        <v>3397</v>
      </c>
    </row>
    <row r="837" customFormat="false" ht="12.75" hidden="false" customHeight="false" outlineLevel="0" collapsed="false">
      <c r="A837" s="9" t="n">
        <v>3</v>
      </c>
      <c r="B837" s="9" t="s">
        <v>1935</v>
      </c>
      <c r="C837" s="9" t="n">
        <v>16</v>
      </c>
      <c r="D837" s="9" t="s">
        <v>3398</v>
      </c>
      <c r="E837" s="9" t="s">
        <v>3399</v>
      </c>
    </row>
    <row r="838" customFormat="false" ht="12.75" hidden="false" customHeight="false" outlineLevel="0" collapsed="false">
      <c r="A838" s="9" t="n">
        <v>3</v>
      </c>
      <c r="B838" s="9" t="s">
        <v>1935</v>
      </c>
      <c r="C838" s="9" t="n">
        <v>17</v>
      </c>
      <c r="D838" s="9" t="s">
        <v>3400</v>
      </c>
      <c r="E838" s="9" t="s">
        <v>3401</v>
      </c>
    </row>
    <row r="839" customFormat="false" ht="12.75" hidden="false" customHeight="false" outlineLevel="0" collapsed="false">
      <c r="A839" s="9" t="n">
        <v>3</v>
      </c>
      <c r="B839" s="9" t="s">
        <v>1935</v>
      </c>
      <c r="C839" s="9" t="n">
        <v>18</v>
      </c>
      <c r="D839" s="9" t="s">
        <v>3402</v>
      </c>
      <c r="E839" s="9" t="s">
        <v>3403</v>
      </c>
    </row>
    <row r="840" customFormat="false" ht="12.75" hidden="false" customHeight="false" outlineLevel="0" collapsed="false">
      <c r="A840" s="9" t="n">
        <v>3</v>
      </c>
      <c r="B840" s="9" t="s">
        <v>1935</v>
      </c>
      <c r="C840" s="9" t="n">
        <v>19</v>
      </c>
      <c r="D840" s="9" t="s">
        <v>3404</v>
      </c>
      <c r="E840" s="9" t="s">
        <v>3405</v>
      </c>
    </row>
    <row r="841" customFormat="false" ht="12.75" hidden="false" customHeight="false" outlineLevel="0" collapsed="false">
      <c r="A841" s="9" t="n">
        <v>3</v>
      </c>
      <c r="B841" s="9" t="s">
        <v>1935</v>
      </c>
      <c r="C841" s="9" t="n">
        <v>20</v>
      </c>
      <c r="D841" s="9" t="s">
        <v>3406</v>
      </c>
      <c r="E841" s="9" t="s">
        <v>3407</v>
      </c>
    </row>
    <row r="842" customFormat="false" ht="12.75" hidden="false" customHeight="false" outlineLevel="0" collapsed="false">
      <c r="A842" s="9" t="n">
        <v>3</v>
      </c>
      <c r="B842" s="9" t="s">
        <v>1935</v>
      </c>
      <c r="C842" s="9" t="n">
        <v>21</v>
      </c>
      <c r="D842" s="9" t="s">
        <v>3408</v>
      </c>
      <c r="E842" s="9" t="s">
        <v>3409</v>
      </c>
    </row>
    <row r="843" customFormat="false" ht="12.75" hidden="false" customHeight="false" outlineLevel="0" collapsed="false">
      <c r="A843" s="9" t="n">
        <v>3</v>
      </c>
      <c r="B843" s="9" t="s">
        <v>1935</v>
      </c>
      <c r="C843" s="9" t="n">
        <v>22</v>
      </c>
      <c r="D843" s="9" t="s">
        <v>3410</v>
      </c>
      <c r="E843" s="9" t="s">
        <v>3411</v>
      </c>
    </row>
    <row r="844" customFormat="false" ht="12.75" hidden="false" customHeight="false" outlineLevel="0" collapsed="false">
      <c r="A844" s="9" t="n">
        <v>3</v>
      </c>
      <c r="B844" s="9" t="s">
        <v>1935</v>
      </c>
      <c r="C844" s="9" t="n">
        <v>23</v>
      </c>
      <c r="D844" s="9" t="s">
        <v>3412</v>
      </c>
      <c r="E844" s="9" t="s">
        <v>3413</v>
      </c>
    </row>
    <row r="845" customFormat="false" ht="12.75" hidden="false" customHeight="false" outlineLevel="0" collapsed="false">
      <c r="A845" s="9" t="n">
        <v>3</v>
      </c>
      <c r="B845" s="9" t="s">
        <v>1935</v>
      </c>
      <c r="C845" s="9" t="n">
        <v>24</v>
      </c>
      <c r="D845" s="9" t="s">
        <v>3414</v>
      </c>
      <c r="E845" s="9" t="s">
        <v>3415</v>
      </c>
    </row>
    <row r="846" customFormat="false" ht="12.75" hidden="false" customHeight="false" outlineLevel="0" collapsed="false">
      <c r="A846" s="9" t="n">
        <v>3</v>
      </c>
      <c r="B846" s="9" t="s">
        <v>1935</v>
      </c>
      <c r="C846" s="9" t="n">
        <v>25</v>
      </c>
      <c r="D846" s="9" t="s">
        <v>3416</v>
      </c>
      <c r="E846" s="9" t="s">
        <v>3417</v>
      </c>
    </row>
    <row r="847" customFormat="false" ht="12.75" hidden="false" customHeight="false" outlineLevel="0" collapsed="false">
      <c r="A847" s="9" t="n">
        <v>3</v>
      </c>
      <c r="B847" s="9" t="s">
        <v>1935</v>
      </c>
      <c r="C847" s="9" t="n">
        <v>26</v>
      </c>
      <c r="D847" s="9" t="s">
        <v>3418</v>
      </c>
      <c r="E847" s="9" t="s">
        <v>3419</v>
      </c>
    </row>
    <row r="848" customFormat="false" ht="12.75" hidden="false" customHeight="false" outlineLevel="0" collapsed="false">
      <c r="A848" s="9" t="n">
        <v>3</v>
      </c>
      <c r="B848" s="9" t="s">
        <v>1935</v>
      </c>
      <c r="C848" s="9" t="n">
        <v>27</v>
      </c>
      <c r="D848" s="9" t="s">
        <v>3420</v>
      </c>
      <c r="E848" s="9" t="s">
        <v>3421</v>
      </c>
    </row>
    <row r="849" customFormat="false" ht="12.75" hidden="false" customHeight="false" outlineLevel="0" collapsed="false">
      <c r="A849" s="9" t="n">
        <v>3</v>
      </c>
      <c r="B849" s="9" t="s">
        <v>1935</v>
      </c>
      <c r="C849" s="9" t="n">
        <v>28</v>
      </c>
      <c r="D849" s="9" t="s">
        <v>3422</v>
      </c>
      <c r="E849" s="9" t="s">
        <v>3423</v>
      </c>
    </row>
    <row r="850" customFormat="false" ht="12.75" hidden="false" customHeight="false" outlineLevel="0" collapsed="false">
      <c r="A850" s="9" t="n">
        <v>3</v>
      </c>
      <c r="B850" s="9" t="s">
        <v>1935</v>
      </c>
      <c r="C850" s="9" t="n">
        <v>29</v>
      </c>
      <c r="D850" s="9" t="s">
        <v>3424</v>
      </c>
      <c r="E850" s="9" t="s">
        <v>3425</v>
      </c>
    </row>
    <row r="851" customFormat="false" ht="12.75" hidden="false" customHeight="false" outlineLevel="0" collapsed="false">
      <c r="A851" s="9" t="n">
        <v>3</v>
      </c>
      <c r="B851" s="9" t="s">
        <v>1935</v>
      </c>
      <c r="C851" s="9" t="n">
        <v>30</v>
      </c>
      <c r="D851" s="9" t="s">
        <v>3426</v>
      </c>
      <c r="E851" s="9" t="s">
        <v>3427</v>
      </c>
    </row>
    <row r="852" customFormat="false" ht="12.75" hidden="false" customHeight="false" outlineLevel="0" collapsed="false">
      <c r="A852" s="9" t="n">
        <v>3</v>
      </c>
      <c r="B852" s="9" t="s">
        <v>1996</v>
      </c>
      <c r="C852" s="9" t="n">
        <v>1</v>
      </c>
      <c r="D852" s="9" t="s">
        <v>3428</v>
      </c>
      <c r="E852" s="9" t="s">
        <v>3429</v>
      </c>
    </row>
    <row r="853" customFormat="false" ht="12.75" hidden="false" customHeight="false" outlineLevel="0" collapsed="false">
      <c r="A853" s="9" t="n">
        <v>3</v>
      </c>
      <c r="B853" s="9" t="s">
        <v>1996</v>
      </c>
      <c r="C853" s="9" t="n">
        <v>2</v>
      </c>
      <c r="D853" s="9" t="s">
        <v>3430</v>
      </c>
      <c r="E853" s="9" t="s">
        <v>3431</v>
      </c>
    </row>
    <row r="854" customFormat="false" ht="12.75" hidden="false" customHeight="false" outlineLevel="0" collapsed="false">
      <c r="A854" s="9" t="n">
        <v>3</v>
      </c>
      <c r="B854" s="9" t="s">
        <v>1996</v>
      </c>
      <c r="C854" s="9" t="n">
        <v>3</v>
      </c>
      <c r="D854" s="9" t="s">
        <v>3432</v>
      </c>
      <c r="E854" s="9" t="s">
        <v>3433</v>
      </c>
    </row>
    <row r="855" customFormat="false" ht="12.75" hidden="false" customHeight="false" outlineLevel="0" collapsed="false">
      <c r="A855" s="9" t="n">
        <v>3</v>
      </c>
      <c r="B855" s="9" t="s">
        <v>1996</v>
      </c>
      <c r="C855" s="9" t="n">
        <v>4</v>
      </c>
      <c r="D855" s="9" t="s">
        <v>3434</v>
      </c>
      <c r="E855" s="9" t="s">
        <v>3435</v>
      </c>
    </row>
    <row r="856" customFormat="false" ht="12.75" hidden="false" customHeight="false" outlineLevel="0" collapsed="false">
      <c r="A856" s="9" t="n">
        <v>3</v>
      </c>
      <c r="B856" s="9" t="s">
        <v>1996</v>
      </c>
      <c r="C856" s="9" t="n">
        <v>5</v>
      </c>
      <c r="D856" s="9" t="s">
        <v>3436</v>
      </c>
      <c r="E856" s="9" t="s">
        <v>3437</v>
      </c>
    </row>
    <row r="857" customFormat="false" ht="12.75" hidden="false" customHeight="false" outlineLevel="0" collapsed="false">
      <c r="A857" s="9" t="n">
        <v>3</v>
      </c>
      <c r="B857" s="9" t="s">
        <v>1996</v>
      </c>
      <c r="C857" s="9" t="n">
        <v>6</v>
      </c>
      <c r="D857" s="9" t="s">
        <v>3438</v>
      </c>
      <c r="E857" s="9" t="s">
        <v>3439</v>
      </c>
    </row>
    <row r="858" customFormat="false" ht="12.75" hidden="false" customHeight="false" outlineLevel="0" collapsed="false">
      <c r="A858" s="9" t="n">
        <v>3</v>
      </c>
      <c r="B858" s="9" t="s">
        <v>1996</v>
      </c>
      <c r="C858" s="9" t="n">
        <v>7</v>
      </c>
      <c r="D858" s="9" t="s">
        <v>3440</v>
      </c>
      <c r="E858" s="9" t="s">
        <v>3441</v>
      </c>
    </row>
    <row r="859" customFormat="false" ht="12.75" hidden="false" customHeight="false" outlineLevel="0" collapsed="false">
      <c r="A859" s="9" t="n">
        <v>3</v>
      </c>
      <c r="B859" s="9" t="s">
        <v>1996</v>
      </c>
      <c r="C859" s="9" t="n">
        <v>8</v>
      </c>
      <c r="D859" s="9" t="s">
        <v>3442</v>
      </c>
      <c r="E859" s="9" t="s">
        <v>3443</v>
      </c>
    </row>
    <row r="860" customFormat="false" ht="12.75" hidden="false" customHeight="false" outlineLevel="0" collapsed="false">
      <c r="A860" s="9" t="n">
        <v>3</v>
      </c>
      <c r="B860" s="9" t="s">
        <v>1996</v>
      </c>
      <c r="C860" s="9" t="n">
        <v>9</v>
      </c>
      <c r="D860" s="9" t="s">
        <v>3444</v>
      </c>
      <c r="E860" s="9" t="s">
        <v>3445</v>
      </c>
    </row>
    <row r="861" customFormat="false" ht="12.75" hidden="false" customHeight="false" outlineLevel="0" collapsed="false">
      <c r="A861" s="9" t="n">
        <v>3</v>
      </c>
      <c r="B861" s="9" t="s">
        <v>1996</v>
      </c>
      <c r="C861" s="9" t="n">
        <v>10</v>
      </c>
      <c r="D861" s="9" t="s">
        <v>3446</v>
      </c>
      <c r="E861" s="9" t="s">
        <v>3447</v>
      </c>
    </row>
    <row r="862" customFormat="false" ht="12.75" hidden="false" customHeight="false" outlineLevel="0" collapsed="false">
      <c r="A862" s="9" t="n">
        <v>3</v>
      </c>
      <c r="B862" s="9" t="s">
        <v>1996</v>
      </c>
      <c r="C862" s="9" t="n">
        <v>11</v>
      </c>
      <c r="D862" s="9" t="s">
        <v>3448</v>
      </c>
      <c r="E862" s="9" t="s">
        <v>3449</v>
      </c>
    </row>
    <row r="863" customFormat="false" ht="12.75" hidden="false" customHeight="false" outlineLevel="0" collapsed="false">
      <c r="A863" s="9" t="n">
        <v>3</v>
      </c>
      <c r="B863" s="9" t="s">
        <v>1996</v>
      </c>
      <c r="C863" s="9" t="n">
        <v>12</v>
      </c>
      <c r="D863" s="9" t="s">
        <v>3450</v>
      </c>
      <c r="E863" s="9" t="s">
        <v>3451</v>
      </c>
    </row>
    <row r="864" customFormat="false" ht="12.75" hidden="false" customHeight="false" outlineLevel="0" collapsed="false">
      <c r="A864" s="9" t="n">
        <v>3</v>
      </c>
      <c r="B864" s="9" t="s">
        <v>1996</v>
      </c>
      <c r="C864" s="9" t="n">
        <v>13</v>
      </c>
      <c r="D864" s="9" t="s">
        <v>3452</v>
      </c>
      <c r="E864" s="9" t="s">
        <v>3453</v>
      </c>
    </row>
    <row r="865" customFormat="false" ht="12.75" hidden="false" customHeight="false" outlineLevel="0" collapsed="false">
      <c r="A865" s="9" t="n">
        <v>3</v>
      </c>
      <c r="B865" s="9" t="s">
        <v>1996</v>
      </c>
      <c r="C865" s="9" t="n">
        <v>14</v>
      </c>
      <c r="D865" s="9" t="s">
        <v>3454</v>
      </c>
      <c r="E865" s="9" t="s">
        <v>3455</v>
      </c>
    </row>
    <row r="866" customFormat="false" ht="12.75" hidden="false" customHeight="false" outlineLevel="0" collapsed="false">
      <c r="A866" s="9" t="n">
        <v>3</v>
      </c>
      <c r="B866" s="9" t="s">
        <v>1996</v>
      </c>
      <c r="C866" s="9" t="n">
        <v>15</v>
      </c>
      <c r="D866" s="9" t="s">
        <v>3456</v>
      </c>
      <c r="E866" s="9" t="s">
        <v>3457</v>
      </c>
    </row>
    <row r="867" customFormat="false" ht="12.75" hidden="false" customHeight="false" outlineLevel="0" collapsed="false">
      <c r="A867" s="9" t="n">
        <v>3</v>
      </c>
      <c r="B867" s="9" t="s">
        <v>1996</v>
      </c>
      <c r="C867" s="9" t="n">
        <v>16</v>
      </c>
      <c r="D867" s="9" t="s">
        <v>3458</v>
      </c>
      <c r="E867" s="9" t="s">
        <v>3459</v>
      </c>
    </row>
    <row r="868" customFormat="false" ht="12.75" hidden="false" customHeight="false" outlineLevel="0" collapsed="false">
      <c r="A868" s="9" t="n">
        <v>3</v>
      </c>
      <c r="B868" s="9" t="s">
        <v>1996</v>
      </c>
      <c r="C868" s="9" t="n">
        <v>17</v>
      </c>
      <c r="D868" s="9" t="s">
        <v>3460</v>
      </c>
      <c r="E868" s="9" t="s">
        <v>3461</v>
      </c>
    </row>
    <row r="869" customFormat="false" ht="12.75" hidden="false" customHeight="false" outlineLevel="0" collapsed="false">
      <c r="A869" s="9" t="n">
        <v>3</v>
      </c>
      <c r="B869" s="9" t="s">
        <v>1996</v>
      </c>
      <c r="C869" s="9" t="n">
        <v>18</v>
      </c>
      <c r="D869" s="9" t="s">
        <v>3462</v>
      </c>
      <c r="E869" s="9" t="s">
        <v>3463</v>
      </c>
    </row>
    <row r="870" customFormat="false" ht="12.75" hidden="false" customHeight="false" outlineLevel="0" collapsed="false">
      <c r="A870" s="9" t="n">
        <v>3</v>
      </c>
      <c r="B870" s="9" t="s">
        <v>1996</v>
      </c>
      <c r="C870" s="9" t="n">
        <v>19</v>
      </c>
      <c r="D870" s="9" t="s">
        <v>3464</v>
      </c>
      <c r="E870" s="9" t="s">
        <v>3465</v>
      </c>
    </row>
    <row r="871" customFormat="false" ht="12.75" hidden="false" customHeight="false" outlineLevel="0" collapsed="false">
      <c r="A871" s="9" t="n">
        <v>3</v>
      </c>
      <c r="B871" s="9" t="s">
        <v>1996</v>
      </c>
      <c r="C871" s="9" t="n">
        <v>20</v>
      </c>
      <c r="D871" s="9" t="s">
        <v>3466</v>
      </c>
      <c r="E871" s="9" t="s">
        <v>3467</v>
      </c>
    </row>
    <row r="872" customFormat="false" ht="12.75" hidden="false" customHeight="false" outlineLevel="0" collapsed="false">
      <c r="A872" s="9" t="n">
        <v>3</v>
      </c>
      <c r="B872" s="9" t="s">
        <v>1996</v>
      </c>
      <c r="C872" s="9" t="n">
        <v>21</v>
      </c>
      <c r="D872" s="9" t="s">
        <v>3468</v>
      </c>
      <c r="E872" s="9" t="s">
        <v>3469</v>
      </c>
    </row>
    <row r="873" customFormat="false" ht="12.75" hidden="false" customHeight="false" outlineLevel="0" collapsed="false">
      <c r="A873" s="9" t="n">
        <v>3</v>
      </c>
      <c r="B873" s="9" t="s">
        <v>1996</v>
      </c>
      <c r="C873" s="9" t="n">
        <v>22</v>
      </c>
      <c r="D873" s="9" t="s">
        <v>3470</v>
      </c>
      <c r="E873" s="9" t="s">
        <v>3471</v>
      </c>
    </row>
    <row r="874" customFormat="false" ht="12.75" hidden="false" customHeight="false" outlineLevel="0" collapsed="false">
      <c r="A874" s="9" t="n">
        <v>3</v>
      </c>
      <c r="B874" s="9" t="s">
        <v>1996</v>
      </c>
      <c r="C874" s="9" t="n">
        <v>23</v>
      </c>
      <c r="D874" s="9" t="s">
        <v>3472</v>
      </c>
      <c r="E874" s="9" t="s">
        <v>3473</v>
      </c>
    </row>
    <row r="875" customFormat="false" ht="12.75" hidden="false" customHeight="false" outlineLevel="0" collapsed="false">
      <c r="A875" s="9" t="n">
        <v>3</v>
      </c>
      <c r="B875" s="9" t="s">
        <v>1996</v>
      </c>
      <c r="C875" s="9" t="n">
        <v>24</v>
      </c>
      <c r="D875" s="9" t="s">
        <v>3474</v>
      </c>
      <c r="E875" s="9" t="s">
        <v>3475</v>
      </c>
    </row>
    <row r="876" customFormat="false" ht="12.75" hidden="false" customHeight="false" outlineLevel="0" collapsed="false">
      <c r="A876" s="9" t="n">
        <v>3</v>
      </c>
      <c r="B876" s="9" t="s">
        <v>1996</v>
      </c>
      <c r="C876" s="9" t="n">
        <v>25</v>
      </c>
      <c r="D876" s="9" t="s">
        <v>3476</v>
      </c>
      <c r="E876" s="9" t="s">
        <v>3477</v>
      </c>
    </row>
    <row r="877" customFormat="false" ht="12.75" hidden="false" customHeight="false" outlineLevel="0" collapsed="false">
      <c r="A877" s="9" t="n">
        <v>3</v>
      </c>
      <c r="B877" s="9" t="s">
        <v>1996</v>
      </c>
      <c r="C877" s="9" t="n">
        <v>26</v>
      </c>
      <c r="D877" s="9" t="s">
        <v>3478</v>
      </c>
      <c r="E877" s="9" t="s">
        <v>3479</v>
      </c>
    </row>
    <row r="878" customFormat="false" ht="12.75" hidden="false" customHeight="false" outlineLevel="0" collapsed="false">
      <c r="A878" s="9" t="n">
        <v>3</v>
      </c>
      <c r="B878" s="9" t="s">
        <v>1996</v>
      </c>
      <c r="C878" s="9" t="n">
        <v>27</v>
      </c>
      <c r="D878" s="9" t="s">
        <v>3480</v>
      </c>
      <c r="E878" s="9" t="s">
        <v>3481</v>
      </c>
    </row>
    <row r="879" customFormat="false" ht="12.75" hidden="false" customHeight="false" outlineLevel="0" collapsed="false">
      <c r="A879" s="9" t="n">
        <v>3</v>
      </c>
      <c r="B879" s="9" t="s">
        <v>1996</v>
      </c>
      <c r="C879" s="9" t="n">
        <v>28</v>
      </c>
      <c r="D879" s="9" t="s">
        <v>3482</v>
      </c>
      <c r="E879" s="9" t="s">
        <v>3483</v>
      </c>
    </row>
    <row r="880" customFormat="false" ht="12.75" hidden="false" customHeight="false" outlineLevel="0" collapsed="false">
      <c r="A880" s="9" t="n">
        <v>3</v>
      </c>
      <c r="B880" s="9" t="s">
        <v>1996</v>
      </c>
      <c r="C880" s="9" t="n">
        <v>29</v>
      </c>
      <c r="D880" s="9" t="s">
        <v>3484</v>
      </c>
      <c r="E880" s="9" t="s">
        <v>3485</v>
      </c>
    </row>
    <row r="881" customFormat="false" ht="12.75" hidden="false" customHeight="false" outlineLevel="0" collapsed="false">
      <c r="A881" s="9" t="n">
        <v>3</v>
      </c>
      <c r="B881" s="9" t="s">
        <v>1996</v>
      </c>
      <c r="C881" s="9" t="n">
        <v>30</v>
      </c>
      <c r="D881" s="9" t="s">
        <v>3486</v>
      </c>
      <c r="E881" s="9" t="s">
        <v>3487</v>
      </c>
    </row>
    <row r="882" customFormat="false" ht="12.75" hidden="false" customHeight="false" outlineLevel="0" collapsed="false">
      <c r="A882" s="9" t="n">
        <v>3</v>
      </c>
      <c r="B882" s="9" t="s">
        <v>1996</v>
      </c>
      <c r="C882" s="9" t="n">
        <v>31</v>
      </c>
      <c r="D882" s="9" t="s">
        <v>3488</v>
      </c>
      <c r="E882" s="9" t="s">
        <v>3489</v>
      </c>
    </row>
    <row r="883" customFormat="false" ht="12.75" hidden="false" customHeight="false" outlineLevel="0" collapsed="false">
      <c r="A883" s="9" t="n">
        <v>3</v>
      </c>
      <c r="B883" s="9" t="s">
        <v>2059</v>
      </c>
      <c r="C883" s="9" t="n">
        <v>1</v>
      </c>
      <c r="D883" s="9" t="s">
        <v>3490</v>
      </c>
      <c r="E883" s="9" t="s">
        <v>3491</v>
      </c>
    </row>
    <row r="884" customFormat="false" ht="12.75" hidden="false" customHeight="false" outlineLevel="0" collapsed="false">
      <c r="A884" s="9" t="n">
        <v>3</v>
      </c>
      <c r="B884" s="9" t="s">
        <v>2059</v>
      </c>
      <c r="C884" s="9" t="n">
        <v>2</v>
      </c>
      <c r="D884" s="9" t="s">
        <v>3492</v>
      </c>
      <c r="E884" s="9" t="s">
        <v>3493</v>
      </c>
    </row>
    <row r="885" customFormat="false" ht="12.75" hidden="false" customHeight="false" outlineLevel="0" collapsed="false">
      <c r="A885" s="9" t="n">
        <v>3</v>
      </c>
      <c r="B885" s="9" t="s">
        <v>2059</v>
      </c>
      <c r="C885" s="9" t="n">
        <v>3</v>
      </c>
      <c r="D885" s="9" t="s">
        <v>3494</v>
      </c>
      <c r="E885" s="9" t="s">
        <v>3495</v>
      </c>
    </row>
    <row r="886" customFormat="false" ht="12.75" hidden="false" customHeight="false" outlineLevel="0" collapsed="false">
      <c r="A886" s="9" t="n">
        <v>3</v>
      </c>
      <c r="B886" s="9" t="s">
        <v>2059</v>
      </c>
      <c r="C886" s="9" t="n">
        <v>4</v>
      </c>
      <c r="D886" s="9" t="s">
        <v>3496</v>
      </c>
      <c r="E886" s="9" t="s">
        <v>3497</v>
      </c>
    </row>
    <row r="887" customFormat="false" ht="12.75" hidden="false" customHeight="false" outlineLevel="0" collapsed="false">
      <c r="A887" s="9" t="n">
        <v>3</v>
      </c>
      <c r="B887" s="9" t="s">
        <v>2059</v>
      </c>
      <c r="C887" s="9" t="n">
        <v>5</v>
      </c>
      <c r="D887" s="9" t="s">
        <v>3498</v>
      </c>
      <c r="E887" s="9" t="s">
        <v>3499</v>
      </c>
    </row>
    <row r="888" customFormat="false" ht="12.75" hidden="false" customHeight="false" outlineLevel="0" collapsed="false">
      <c r="A888" s="9" t="n">
        <v>3</v>
      </c>
      <c r="B888" s="9" t="s">
        <v>2059</v>
      </c>
      <c r="C888" s="9" t="n">
        <v>6</v>
      </c>
      <c r="D888" s="9" t="s">
        <v>3500</v>
      </c>
      <c r="E888" s="9" t="s">
        <v>3501</v>
      </c>
    </row>
    <row r="889" customFormat="false" ht="12.75" hidden="false" customHeight="false" outlineLevel="0" collapsed="false">
      <c r="A889" s="9" t="n">
        <v>3</v>
      </c>
      <c r="B889" s="9" t="s">
        <v>2059</v>
      </c>
      <c r="C889" s="9" t="n">
        <v>7</v>
      </c>
      <c r="D889" s="9" t="s">
        <v>3502</v>
      </c>
      <c r="E889" s="9" t="s">
        <v>3503</v>
      </c>
    </row>
    <row r="890" customFormat="false" ht="12.75" hidden="false" customHeight="false" outlineLevel="0" collapsed="false">
      <c r="A890" s="9" t="n">
        <v>3</v>
      </c>
      <c r="B890" s="9" t="s">
        <v>2059</v>
      </c>
      <c r="C890" s="9" t="n">
        <v>8</v>
      </c>
      <c r="D890" s="9" t="s">
        <v>3504</v>
      </c>
      <c r="E890" s="9" t="s">
        <v>3505</v>
      </c>
    </row>
    <row r="891" customFormat="false" ht="12.75" hidden="false" customHeight="false" outlineLevel="0" collapsed="false">
      <c r="A891" s="9" t="n">
        <v>3</v>
      </c>
      <c r="B891" s="9" t="s">
        <v>2059</v>
      </c>
      <c r="C891" s="9" t="n">
        <v>9</v>
      </c>
      <c r="D891" s="9" t="s">
        <v>3506</v>
      </c>
      <c r="E891" s="9" t="s">
        <v>3507</v>
      </c>
    </row>
    <row r="892" customFormat="false" ht="12.75" hidden="false" customHeight="false" outlineLevel="0" collapsed="false">
      <c r="A892" s="9" t="n">
        <v>3</v>
      </c>
      <c r="B892" s="9" t="s">
        <v>2059</v>
      </c>
      <c r="C892" s="9" t="n">
        <v>10</v>
      </c>
      <c r="D892" s="9" t="s">
        <v>3508</v>
      </c>
      <c r="E892" s="9" t="s">
        <v>3509</v>
      </c>
    </row>
    <row r="893" customFormat="false" ht="12.75" hidden="false" customHeight="false" outlineLevel="0" collapsed="false">
      <c r="A893" s="9" t="n">
        <v>3</v>
      </c>
      <c r="B893" s="9" t="s">
        <v>2059</v>
      </c>
      <c r="C893" s="9" t="n">
        <v>11</v>
      </c>
      <c r="D893" s="9" t="s">
        <v>3510</v>
      </c>
      <c r="E893" s="9" t="s">
        <v>3511</v>
      </c>
    </row>
    <row r="894" customFormat="false" ht="12.75" hidden="false" customHeight="false" outlineLevel="0" collapsed="false">
      <c r="A894" s="9" t="n">
        <v>3</v>
      </c>
      <c r="B894" s="9" t="s">
        <v>2059</v>
      </c>
      <c r="C894" s="9" t="n">
        <v>12</v>
      </c>
      <c r="D894" s="9" t="s">
        <v>3512</v>
      </c>
      <c r="E894" s="9" t="s">
        <v>3513</v>
      </c>
    </row>
    <row r="895" customFormat="false" ht="12.75" hidden="false" customHeight="false" outlineLevel="0" collapsed="false">
      <c r="A895" s="9" t="n">
        <v>3</v>
      </c>
      <c r="B895" s="9" t="s">
        <v>2059</v>
      </c>
      <c r="C895" s="9" t="n">
        <v>13</v>
      </c>
      <c r="D895" s="9" t="s">
        <v>3514</v>
      </c>
      <c r="E895" s="9" t="s">
        <v>3515</v>
      </c>
    </row>
    <row r="896" customFormat="false" ht="12.75" hidden="false" customHeight="false" outlineLevel="0" collapsed="false">
      <c r="A896" s="9" t="n">
        <v>3</v>
      </c>
      <c r="B896" s="9" t="s">
        <v>2059</v>
      </c>
      <c r="C896" s="9" t="n">
        <v>14</v>
      </c>
      <c r="D896" s="9" t="s">
        <v>3516</v>
      </c>
      <c r="E896" s="9" t="s">
        <v>3517</v>
      </c>
    </row>
    <row r="897" customFormat="false" ht="12.75" hidden="false" customHeight="false" outlineLevel="0" collapsed="false">
      <c r="A897" s="9" t="n">
        <v>3</v>
      </c>
      <c r="B897" s="9" t="s">
        <v>2059</v>
      </c>
      <c r="C897" s="9" t="n">
        <v>15</v>
      </c>
      <c r="D897" s="9" t="s">
        <v>3518</v>
      </c>
      <c r="E897" s="9" t="s">
        <v>3519</v>
      </c>
    </row>
    <row r="898" customFormat="false" ht="12.75" hidden="false" customHeight="false" outlineLevel="0" collapsed="false">
      <c r="A898" s="9" t="n">
        <v>3</v>
      </c>
      <c r="B898" s="9" t="s">
        <v>2059</v>
      </c>
      <c r="C898" s="9" t="n">
        <v>16</v>
      </c>
      <c r="D898" s="9" t="s">
        <v>3520</v>
      </c>
      <c r="E898" s="9" t="s">
        <v>3521</v>
      </c>
    </row>
    <row r="899" customFormat="false" ht="12.75" hidden="false" customHeight="false" outlineLevel="0" collapsed="false">
      <c r="A899" s="9" t="n">
        <v>3</v>
      </c>
      <c r="B899" s="9" t="s">
        <v>2059</v>
      </c>
      <c r="C899" s="9" t="n">
        <v>17</v>
      </c>
      <c r="D899" s="9" t="s">
        <v>3522</v>
      </c>
      <c r="E899" s="9" t="s">
        <v>3523</v>
      </c>
    </row>
    <row r="900" customFormat="false" ht="12.75" hidden="false" customHeight="false" outlineLevel="0" collapsed="false">
      <c r="A900" s="9" t="n">
        <v>3</v>
      </c>
      <c r="B900" s="9" t="s">
        <v>2059</v>
      </c>
      <c r="C900" s="9" t="n">
        <v>18</v>
      </c>
      <c r="D900" s="9" t="s">
        <v>3524</v>
      </c>
      <c r="E900" s="9" t="s">
        <v>3525</v>
      </c>
    </row>
    <row r="901" customFormat="false" ht="12.75" hidden="false" customHeight="false" outlineLevel="0" collapsed="false">
      <c r="A901" s="9" t="n">
        <v>3</v>
      </c>
      <c r="B901" s="9" t="s">
        <v>2059</v>
      </c>
      <c r="C901" s="9" t="n">
        <v>19</v>
      </c>
      <c r="D901" s="9" t="s">
        <v>3526</v>
      </c>
      <c r="E901" s="9" t="s">
        <v>3527</v>
      </c>
    </row>
    <row r="902" customFormat="false" ht="12.75" hidden="false" customHeight="false" outlineLevel="0" collapsed="false">
      <c r="A902" s="9" t="n">
        <v>3</v>
      </c>
      <c r="B902" s="9" t="s">
        <v>2059</v>
      </c>
      <c r="C902" s="9" t="n">
        <v>20</v>
      </c>
      <c r="D902" s="9" t="s">
        <v>3528</v>
      </c>
      <c r="E902" s="9" t="s">
        <v>3529</v>
      </c>
    </row>
    <row r="903" customFormat="false" ht="12.75" hidden="false" customHeight="false" outlineLevel="0" collapsed="false">
      <c r="A903" s="9" t="n">
        <v>3</v>
      </c>
      <c r="B903" s="9" t="s">
        <v>2059</v>
      </c>
      <c r="C903" s="9" t="n">
        <v>21</v>
      </c>
      <c r="D903" s="9" t="s">
        <v>3530</v>
      </c>
      <c r="E903" s="9" t="s">
        <v>3531</v>
      </c>
    </row>
    <row r="904" customFormat="false" ht="12.75" hidden="false" customHeight="false" outlineLevel="0" collapsed="false">
      <c r="A904" s="9" t="n">
        <v>3</v>
      </c>
      <c r="B904" s="9" t="s">
        <v>2059</v>
      </c>
      <c r="C904" s="9" t="n">
        <v>22</v>
      </c>
      <c r="D904" s="9" t="s">
        <v>3532</v>
      </c>
      <c r="E904" s="9" t="s">
        <v>3533</v>
      </c>
    </row>
    <row r="905" customFormat="false" ht="12.75" hidden="false" customHeight="false" outlineLevel="0" collapsed="false">
      <c r="A905" s="9" t="n">
        <v>3</v>
      </c>
      <c r="B905" s="9" t="s">
        <v>2059</v>
      </c>
      <c r="C905" s="9" t="n">
        <v>23</v>
      </c>
      <c r="D905" s="9" t="s">
        <v>3534</v>
      </c>
      <c r="E905" s="9" t="s">
        <v>3535</v>
      </c>
    </row>
    <row r="906" customFormat="false" ht="12.75" hidden="false" customHeight="false" outlineLevel="0" collapsed="false">
      <c r="A906" s="9" t="n">
        <v>3</v>
      </c>
      <c r="B906" s="9" t="s">
        <v>2059</v>
      </c>
      <c r="C906" s="9" t="n">
        <v>24</v>
      </c>
      <c r="D906" s="9" t="s">
        <v>3536</v>
      </c>
      <c r="E906" s="9" t="s">
        <v>3537</v>
      </c>
    </row>
    <row r="907" customFormat="false" ht="12.75" hidden="false" customHeight="false" outlineLevel="0" collapsed="false">
      <c r="A907" s="9" t="n">
        <v>3</v>
      </c>
      <c r="B907" s="9" t="s">
        <v>2059</v>
      </c>
      <c r="C907" s="9" t="n">
        <v>25</v>
      </c>
      <c r="D907" s="9" t="s">
        <v>3538</v>
      </c>
      <c r="E907" s="9" t="s">
        <v>3539</v>
      </c>
    </row>
    <row r="908" customFormat="false" ht="12.75" hidden="false" customHeight="false" outlineLevel="0" collapsed="false">
      <c r="A908" s="9" t="n">
        <v>3</v>
      </c>
      <c r="B908" s="9" t="s">
        <v>2059</v>
      </c>
      <c r="C908" s="9" t="n">
        <v>26</v>
      </c>
      <c r="D908" s="9" t="s">
        <v>3540</v>
      </c>
      <c r="E908" s="9" t="s">
        <v>3541</v>
      </c>
    </row>
    <row r="909" customFormat="false" ht="12.75" hidden="false" customHeight="false" outlineLevel="0" collapsed="false">
      <c r="A909" s="9" t="n">
        <v>3</v>
      </c>
      <c r="B909" s="9" t="s">
        <v>2059</v>
      </c>
      <c r="C909" s="9" t="n">
        <v>27</v>
      </c>
      <c r="D909" s="9" t="s">
        <v>3542</v>
      </c>
      <c r="E909" s="9" t="s">
        <v>3543</v>
      </c>
    </row>
    <row r="910" customFormat="false" ht="12.75" hidden="false" customHeight="false" outlineLevel="0" collapsed="false">
      <c r="A910" s="9" t="n">
        <v>3</v>
      </c>
      <c r="B910" s="9" t="s">
        <v>2059</v>
      </c>
      <c r="C910" s="9" t="n">
        <v>28</v>
      </c>
      <c r="D910" s="9" t="s">
        <v>3544</v>
      </c>
      <c r="E910" s="9" t="s">
        <v>3545</v>
      </c>
    </row>
    <row r="911" customFormat="false" ht="12.75" hidden="false" customHeight="false" outlineLevel="0" collapsed="false">
      <c r="A911" s="9" t="n">
        <v>3</v>
      </c>
      <c r="B911" s="9" t="s">
        <v>2059</v>
      </c>
      <c r="C911" s="9" t="n">
        <v>29</v>
      </c>
      <c r="D911" s="9" t="s">
        <v>3546</v>
      </c>
      <c r="E911" s="9" t="s">
        <v>3547</v>
      </c>
    </row>
    <row r="912" customFormat="false" ht="12.75" hidden="false" customHeight="false" outlineLevel="0" collapsed="false">
      <c r="A912" s="9" t="n">
        <v>3</v>
      </c>
      <c r="B912" s="9" t="s">
        <v>2059</v>
      </c>
      <c r="C912" s="9" t="n">
        <v>30</v>
      </c>
      <c r="D912" s="9" t="s">
        <v>3548</v>
      </c>
      <c r="E912" s="9" t="s">
        <v>3549</v>
      </c>
    </row>
    <row r="913" customFormat="false" ht="12.75" hidden="false" customHeight="false" outlineLevel="0" collapsed="false">
      <c r="A913" s="9" t="n">
        <v>3</v>
      </c>
      <c r="B913" s="9" t="s">
        <v>2120</v>
      </c>
      <c r="C913" s="9" t="n">
        <v>1</v>
      </c>
      <c r="D913" s="9" t="s">
        <v>3550</v>
      </c>
      <c r="E913" s="9" t="s">
        <v>3551</v>
      </c>
    </row>
    <row r="914" customFormat="false" ht="12.75" hidden="false" customHeight="false" outlineLevel="0" collapsed="false">
      <c r="A914" s="9" t="n">
        <v>3</v>
      </c>
      <c r="B914" s="9" t="s">
        <v>2120</v>
      </c>
      <c r="C914" s="9" t="n">
        <v>2</v>
      </c>
      <c r="D914" s="9" t="s">
        <v>3552</v>
      </c>
      <c r="E914" s="9" t="s">
        <v>3553</v>
      </c>
    </row>
    <row r="915" customFormat="false" ht="12.75" hidden="false" customHeight="false" outlineLevel="0" collapsed="false">
      <c r="A915" s="9" t="n">
        <v>3</v>
      </c>
      <c r="B915" s="9" t="s">
        <v>2120</v>
      </c>
      <c r="C915" s="9" t="n">
        <v>3</v>
      </c>
      <c r="D915" s="9" t="s">
        <v>3554</v>
      </c>
      <c r="E915" s="9" t="s">
        <v>3555</v>
      </c>
    </row>
    <row r="916" customFormat="false" ht="12.75" hidden="false" customHeight="false" outlineLevel="0" collapsed="false">
      <c r="A916" s="9" t="n">
        <v>3</v>
      </c>
      <c r="B916" s="9" t="s">
        <v>2120</v>
      </c>
      <c r="C916" s="9" t="n">
        <v>4</v>
      </c>
      <c r="D916" s="9" t="s">
        <v>3556</v>
      </c>
      <c r="E916" s="9" t="s">
        <v>3557</v>
      </c>
    </row>
    <row r="917" customFormat="false" ht="12.75" hidden="false" customHeight="false" outlineLevel="0" collapsed="false">
      <c r="A917" s="9" t="n">
        <v>3</v>
      </c>
      <c r="B917" s="9" t="s">
        <v>2120</v>
      </c>
      <c r="C917" s="9" t="n">
        <v>5</v>
      </c>
      <c r="D917" s="9" t="s">
        <v>3558</v>
      </c>
      <c r="E917" s="9" t="s">
        <v>3559</v>
      </c>
    </row>
    <row r="918" customFormat="false" ht="12.75" hidden="false" customHeight="false" outlineLevel="0" collapsed="false">
      <c r="A918" s="9" t="n">
        <v>3</v>
      </c>
      <c r="B918" s="9" t="s">
        <v>2120</v>
      </c>
      <c r="C918" s="9" t="n">
        <v>6</v>
      </c>
      <c r="D918" s="9" t="s">
        <v>3560</v>
      </c>
      <c r="E918" s="9" t="s">
        <v>3561</v>
      </c>
    </row>
    <row r="919" customFormat="false" ht="12.75" hidden="false" customHeight="false" outlineLevel="0" collapsed="false">
      <c r="A919" s="9" t="n">
        <v>3</v>
      </c>
      <c r="B919" s="9" t="s">
        <v>2120</v>
      </c>
      <c r="C919" s="9" t="n">
        <v>7</v>
      </c>
      <c r="D919" s="9" t="s">
        <v>3562</v>
      </c>
      <c r="E919" s="9" t="s">
        <v>3563</v>
      </c>
    </row>
    <row r="920" customFormat="false" ht="12.75" hidden="false" customHeight="false" outlineLevel="0" collapsed="false">
      <c r="A920" s="9" t="n">
        <v>3</v>
      </c>
      <c r="B920" s="9" t="s">
        <v>2120</v>
      </c>
      <c r="C920" s="9" t="n">
        <v>8</v>
      </c>
      <c r="D920" s="9" t="s">
        <v>3564</v>
      </c>
      <c r="E920" s="9" t="s">
        <v>3565</v>
      </c>
    </row>
    <row r="921" customFormat="false" ht="12.75" hidden="false" customHeight="false" outlineLevel="0" collapsed="false">
      <c r="A921" s="9" t="n">
        <v>3</v>
      </c>
      <c r="B921" s="9" t="s">
        <v>2120</v>
      </c>
      <c r="C921" s="9" t="n">
        <v>9</v>
      </c>
      <c r="D921" s="9" t="s">
        <v>3566</v>
      </c>
      <c r="E921" s="9" t="s">
        <v>3567</v>
      </c>
    </row>
    <row r="922" customFormat="false" ht="12.75" hidden="false" customHeight="false" outlineLevel="0" collapsed="false">
      <c r="A922" s="9" t="n">
        <v>3</v>
      </c>
      <c r="B922" s="9" t="s">
        <v>2120</v>
      </c>
      <c r="C922" s="9" t="n">
        <v>10</v>
      </c>
      <c r="D922" s="9" t="s">
        <v>3568</v>
      </c>
      <c r="E922" s="9" t="s">
        <v>3569</v>
      </c>
    </row>
    <row r="923" customFormat="false" ht="12.75" hidden="false" customHeight="false" outlineLevel="0" collapsed="false">
      <c r="A923" s="9" t="n">
        <v>3</v>
      </c>
      <c r="B923" s="9" t="s">
        <v>2120</v>
      </c>
      <c r="C923" s="9" t="n">
        <v>11</v>
      </c>
      <c r="D923" s="9" t="s">
        <v>3570</v>
      </c>
      <c r="E923" s="9" t="s">
        <v>3571</v>
      </c>
    </row>
    <row r="924" customFormat="false" ht="12.75" hidden="false" customHeight="false" outlineLevel="0" collapsed="false">
      <c r="A924" s="9" t="n">
        <v>3</v>
      </c>
      <c r="B924" s="9" t="s">
        <v>2120</v>
      </c>
      <c r="C924" s="9" t="n">
        <v>12</v>
      </c>
      <c r="D924" s="9" t="s">
        <v>3572</v>
      </c>
      <c r="E924" s="9" t="s">
        <v>3573</v>
      </c>
    </row>
    <row r="925" customFormat="false" ht="12.75" hidden="false" customHeight="false" outlineLevel="0" collapsed="false">
      <c r="A925" s="9" t="n">
        <v>3</v>
      </c>
      <c r="B925" s="9" t="s">
        <v>2120</v>
      </c>
      <c r="C925" s="9" t="n">
        <v>13</v>
      </c>
      <c r="D925" s="9" t="s">
        <v>3574</v>
      </c>
      <c r="E925" s="9" t="s">
        <v>3575</v>
      </c>
    </row>
    <row r="926" customFormat="false" ht="12.75" hidden="false" customHeight="false" outlineLevel="0" collapsed="false">
      <c r="A926" s="9" t="n">
        <v>3</v>
      </c>
      <c r="B926" s="9" t="s">
        <v>2120</v>
      </c>
      <c r="C926" s="9" t="n">
        <v>14</v>
      </c>
      <c r="D926" s="9" t="s">
        <v>3576</v>
      </c>
      <c r="E926" s="9" t="s">
        <v>3577</v>
      </c>
    </row>
    <row r="927" customFormat="false" ht="12.75" hidden="false" customHeight="false" outlineLevel="0" collapsed="false">
      <c r="A927" s="9" t="n">
        <v>3</v>
      </c>
      <c r="B927" s="9" t="s">
        <v>2120</v>
      </c>
      <c r="C927" s="9" t="n">
        <v>15</v>
      </c>
      <c r="D927" s="9" t="s">
        <v>3578</v>
      </c>
      <c r="E927" s="9" t="s">
        <v>3579</v>
      </c>
    </row>
    <row r="928" customFormat="false" ht="12.75" hidden="false" customHeight="false" outlineLevel="0" collapsed="false">
      <c r="A928" s="9" t="n">
        <v>3</v>
      </c>
      <c r="B928" s="9" t="s">
        <v>2120</v>
      </c>
      <c r="C928" s="9" t="n">
        <v>16</v>
      </c>
      <c r="D928" s="9" t="s">
        <v>3580</v>
      </c>
      <c r="E928" s="9" t="s">
        <v>3581</v>
      </c>
    </row>
    <row r="929" customFormat="false" ht="12.75" hidden="false" customHeight="false" outlineLevel="0" collapsed="false">
      <c r="A929" s="9" t="n">
        <v>3</v>
      </c>
      <c r="B929" s="9" t="s">
        <v>2120</v>
      </c>
      <c r="C929" s="9" t="n">
        <v>17</v>
      </c>
      <c r="D929" s="9" t="s">
        <v>3582</v>
      </c>
      <c r="E929" s="9" t="s">
        <v>3583</v>
      </c>
    </row>
    <row r="930" customFormat="false" ht="12.75" hidden="false" customHeight="false" outlineLevel="0" collapsed="false">
      <c r="A930" s="9" t="n">
        <v>3</v>
      </c>
      <c r="B930" s="9" t="s">
        <v>2120</v>
      </c>
      <c r="C930" s="9" t="n">
        <v>18</v>
      </c>
      <c r="D930" s="9" t="s">
        <v>3584</v>
      </c>
      <c r="E930" s="9" t="s">
        <v>3585</v>
      </c>
    </row>
    <row r="931" customFormat="false" ht="12.75" hidden="false" customHeight="false" outlineLevel="0" collapsed="false">
      <c r="A931" s="9" t="n">
        <v>3</v>
      </c>
      <c r="B931" s="9" t="s">
        <v>2120</v>
      </c>
      <c r="C931" s="9" t="n">
        <v>19</v>
      </c>
      <c r="D931" s="9" t="s">
        <v>3586</v>
      </c>
      <c r="E931" s="9" t="s">
        <v>3587</v>
      </c>
    </row>
    <row r="932" customFormat="false" ht="12.75" hidden="false" customHeight="false" outlineLevel="0" collapsed="false">
      <c r="A932" s="9" t="n">
        <v>3</v>
      </c>
      <c r="B932" s="9" t="s">
        <v>2120</v>
      </c>
      <c r="C932" s="9" t="n">
        <v>20</v>
      </c>
      <c r="D932" s="9" t="s">
        <v>3588</v>
      </c>
      <c r="E932" s="9" t="s">
        <v>3589</v>
      </c>
    </row>
    <row r="933" customFormat="false" ht="12.75" hidden="false" customHeight="false" outlineLevel="0" collapsed="false">
      <c r="A933" s="9" t="n">
        <v>3</v>
      </c>
      <c r="B933" s="9" t="s">
        <v>2120</v>
      </c>
      <c r="C933" s="9" t="n">
        <v>21</v>
      </c>
      <c r="D933" s="9" t="s">
        <v>3590</v>
      </c>
      <c r="E933" s="9" t="s">
        <v>3591</v>
      </c>
    </row>
    <row r="934" customFormat="false" ht="12.75" hidden="false" customHeight="false" outlineLevel="0" collapsed="false">
      <c r="A934" s="9" t="n">
        <v>3</v>
      </c>
      <c r="B934" s="9" t="s">
        <v>2120</v>
      </c>
      <c r="C934" s="9" t="n">
        <v>22</v>
      </c>
      <c r="D934" s="9" t="s">
        <v>3592</v>
      </c>
      <c r="E934" s="9" t="s">
        <v>3593</v>
      </c>
    </row>
    <row r="935" customFormat="false" ht="12.75" hidden="false" customHeight="false" outlineLevel="0" collapsed="false">
      <c r="A935" s="9" t="n">
        <v>3</v>
      </c>
      <c r="B935" s="9" t="s">
        <v>2120</v>
      </c>
      <c r="C935" s="9" t="n">
        <v>23</v>
      </c>
      <c r="D935" s="9" t="s">
        <v>3594</v>
      </c>
      <c r="E935" s="9" t="s">
        <v>3595</v>
      </c>
    </row>
    <row r="936" customFormat="false" ht="12.75" hidden="false" customHeight="false" outlineLevel="0" collapsed="false">
      <c r="A936" s="9" t="n">
        <v>3</v>
      </c>
      <c r="B936" s="9" t="s">
        <v>2120</v>
      </c>
      <c r="C936" s="9" t="n">
        <v>24</v>
      </c>
      <c r="D936" s="9" t="s">
        <v>3596</v>
      </c>
      <c r="E936" s="9" t="s">
        <v>3597</v>
      </c>
    </row>
    <row r="937" customFormat="false" ht="12.75" hidden="false" customHeight="false" outlineLevel="0" collapsed="false">
      <c r="A937" s="9" t="n">
        <v>3</v>
      </c>
      <c r="B937" s="9" t="s">
        <v>2120</v>
      </c>
      <c r="C937" s="9" t="n">
        <v>25</v>
      </c>
      <c r="D937" s="9" t="s">
        <v>3598</v>
      </c>
      <c r="E937" s="9" t="s">
        <v>3599</v>
      </c>
    </row>
    <row r="938" customFormat="false" ht="12.75" hidden="false" customHeight="false" outlineLevel="0" collapsed="false">
      <c r="A938" s="9" t="n">
        <v>3</v>
      </c>
      <c r="B938" s="9" t="s">
        <v>2120</v>
      </c>
      <c r="C938" s="9" t="n">
        <v>26</v>
      </c>
      <c r="D938" s="9" t="s">
        <v>3600</v>
      </c>
      <c r="E938" s="9" t="s">
        <v>3601</v>
      </c>
    </row>
    <row r="939" customFormat="false" ht="12.75" hidden="false" customHeight="false" outlineLevel="0" collapsed="false">
      <c r="A939" s="9" t="n">
        <v>3</v>
      </c>
      <c r="B939" s="9" t="s">
        <v>2120</v>
      </c>
      <c r="C939" s="9" t="n">
        <v>27</v>
      </c>
      <c r="D939" s="9" t="s">
        <v>3602</v>
      </c>
      <c r="E939" s="9" t="s">
        <v>3603</v>
      </c>
    </row>
    <row r="940" customFormat="false" ht="12.75" hidden="false" customHeight="false" outlineLevel="0" collapsed="false">
      <c r="A940" s="9" t="n">
        <v>3</v>
      </c>
      <c r="B940" s="9" t="s">
        <v>2120</v>
      </c>
      <c r="C940" s="9" t="n">
        <v>28</v>
      </c>
      <c r="D940" s="9" t="s">
        <v>3604</v>
      </c>
      <c r="E940" s="9" t="s">
        <v>3605</v>
      </c>
    </row>
    <row r="941" customFormat="false" ht="12.75" hidden="false" customHeight="false" outlineLevel="0" collapsed="false">
      <c r="A941" s="9" t="n">
        <v>3</v>
      </c>
      <c r="B941" s="9" t="s">
        <v>2120</v>
      </c>
      <c r="C941" s="9" t="n">
        <v>29</v>
      </c>
      <c r="D941" s="9" t="s">
        <v>3606</v>
      </c>
      <c r="E941" s="9" t="s">
        <v>3607</v>
      </c>
    </row>
    <row r="942" customFormat="false" ht="12.75" hidden="false" customHeight="false" outlineLevel="0" collapsed="false">
      <c r="A942" s="9" t="n">
        <v>3</v>
      </c>
      <c r="B942" s="9" t="s">
        <v>2120</v>
      </c>
      <c r="C942" s="9" t="n">
        <v>30</v>
      </c>
      <c r="D942" s="9" t="s">
        <v>3608</v>
      </c>
      <c r="E942" s="9" t="s">
        <v>3609</v>
      </c>
    </row>
    <row r="943" customFormat="false" ht="12.75" hidden="false" customHeight="false" outlineLevel="0" collapsed="false">
      <c r="A943" s="9" t="n">
        <v>3</v>
      </c>
      <c r="B943" s="9" t="s">
        <v>2120</v>
      </c>
      <c r="C943" s="9" t="n">
        <v>31</v>
      </c>
      <c r="D943" s="9" t="s">
        <v>3610</v>
      </c>
      <c r="E943" s="9" t="s">
        <v>3611</v>
      </c>
    </row>
    <row r="944" customFormat="false" ht="12.75" hidden="false" customHeight="false" outlineLevel="0" collapsed="false">
      <c r="A944" s="9" t="n">
        <v>3</v>
      </c>
      <c r="B944" s="9" t="s">
        <v>2183</v>
      </c>
      <c r="C944" s="9" t="n">
        <v>1</v>
      </c>
      <c r="D944" s="9" t="s">
        <v>3612</v>
      </c>
      <c r="E944" s="9" t="s">
        <v>3613</v>
      </c>
    </row>
    <row r="945" customFormat="false" ht="12.75" hidden="false" customHeight="false" outlineLevel="0" collapsed="false">
      <c r="A945" s="9" t="n">
        <v>3</v>
      </c>
      <c r="B945" s="9" t="s">
        <v>2183</v>
      </c>
      <c r="C945" s="9" t="n">
        <v>2</v>
      </c>
      <c r="D945" s="9" t="s">
        <v>3614</v>
      </c>
      <c r="E945" s="9" t="s">
        <v>3615</v>
      </c>
    </row>
    <row r="946" customFormat="false" ht="12.75" hidden="false" customHeight="false" outlineLevel="0" collapsed="false">
      <c r="A946" s="9" t="n">
        <v>3</v>
      </c>
      <c r="B946" s="9" t="s">
        <v>2183</v>
      </c>
      <c r="C946" s="9" t="n">
        <v>3</v>
      </c>
      <c r="D946" s="9" t="s">
        <v>3616</v>
      </c>
      <c r="E946" s="9" t="s">
        <v>3617</v>
      </c>
    </row>
    <row r="947" customFormat="false" ht="12.75" hidden="false" customHeight="false" outlineLevel="0" collapsed="false">
      <c r="A947" s="9" t="n">
        <v>3</v>
      </c>
      <c r="B947" s="9" t="s">
        <v>2183</v>
      </c>
      <c r="C947" s="9" t="n">
        <v>4</v>
      </c>
      <c r="D947" s="9" t="s">
        <v>3618</v>
      </c>
      <c r="E947" s="9" t="s">
        <v>3619</v>
      </c>
    </row>
    <row r="948" customFormat="false" ht="12.75" hidden="false" customHeight="false" outlineLevel="0" collapsed="false">
      <c r="A948" s="9" t="n">
        <v>3</v>
      </c>
      <c r="B948" s="9" t="s">
        <v>2183</v>
      </c>
      <c r="C948" s="9" t="n">
        <v>5</v>
      </c>
      <c r="D948" s="9" t="s">
        <v>3620</v>
      </c>
      <c r="E948" s="9" t="s">
        <v>3621</v>
      </c>
    </row>
    <row r="949" customFormat="false" ht="12.75" hidden="false" customHeight="false" outlineLevel="0" collapsed="false">
      <c r="A949" s="9" t="n">
        <v>3</v>
      </c>
      <c r="B949" s="9" t="s">
        <v>2183</v>
      </c>
      <c r="C949" s="9" t="n">
        <v>6</v>
      </c>
      <c r="D949" s="9" t="s">
        <v>3622</v>
      </c>
      <c r="E949" s="9" t="s">
        <v>3623</v>
      </c>
    </row>
    <row r="950" customFormat="false" ht="12.75" hidden="false" customHeight="false" outlineLevel="0" collapsed="false">
      <c r="A950" s="9" t="n">
        <v>3</v>
      </c>
      <c r="B950" s="9" t="s">
        <v>2183</v>
      </c>
      <c r="C950" s="9" t="n">
        <v>7</v>
      </c>
      <c r="D950" s="9" t="s">
        <v>3624</v>
      </c>
      <c r="E950" s="9" t="s">
        <v>3625</v>
      </c>
    </row>
    <row r="951" customFormat="false" ht="12.75" hidden="false" customHeight="false" outlineLevel="0" collapsed="false">
      <c r="A951" s="9" t="n">
        <v>3</v>
      </c>
      <c r="B951" s="9" t="s">
        <v>2183</v>
      </c>
      <c r="C951" s="9" t="n">
        <v>8</v>
      </c>
      <c r="D951" s="9" t="s">
        <v>3626</v>
      </c>
      <c r="E951" s="9" t="s">
        <v>3627</v>
      </c>
    </row>
    <row r="952" customFormat="false" ht="12.75" hidden="false" customHeight="false" outlineLevel="0" collapsed="false">
      <c r="A952" s="9" t="n">
        <v>3</v>
      </c>
      <c r="B952" s="9" t="s">
        <v>2183</v>
      </c>
      <c r="C952" s="9" t="n">
        <v>9</v>
      </c>
      <c r="D952" s="9" t="s">
        <v>3628</v>
      </c>
      <c r="E952" s="9" t="s">
        <v>3629</v>
      </c>
    </row>
    <row r="953" customFormat="false" ht="12.75" hidden="false" customHeight="false" outlineLevel="0" collapsed="false">
      <c r="A953" s="9" t="n">
        <v>3</v>
      </c>
      <c r="B953" s="9" t="s">
        <v>2183</v>
      </c>
      <c r="C953" s="9" t="n">
        <v>10</v>
      </c>
      <c r="D953" s="9" t="s">
        <v>3630</v>
      </c>
      <c r="E953" s="9" t="s">
        <v>3631</v>
      </c>
    </row>
    <row r="954" customFormat="false" ht="12.75" hidden="false" customHeight="false" outlineLevel="0" collapsed="false">
      <c r="A954" s="9" t="n">
        <v>3</v>
      </c>
      <c r="B954" s="9" t="s">
        <v>2183</v>
      </c>
      <c r="C954" s="9" t="n">
        <v>11</v>
      </c>
      <c r="D954" s="9" t="s">
        <v>3632</v>
      </c>
      <c r="E954" s="9" t="s">
        <v>3633</v>
      </c>
    </row>
    <row r="955" customFormat="false" ht="12.75" hidden="false" customHeight="false" outlineLevel="0" collapsed="false">
      <c r="A955" s="9" t="n">
        <v>3</v>
      </c>
      <c r="B955" s="9" t="s">
        <v>2183</v>
      </c>
      <c r="C955" s="9" t="n">
        <v>12</v>
      </c>
      <c r="D955" s="9" t="s">
        <v>3634</v>
      </c>
      <c r="E955" s="9" t="s">
        <v>3635</v>
      </c>
    </row>
    <row r="956" customFormat="false" ht="12.75" hidden="false" customHeight="false" outlineLevel="0" collapsed="false">
      <c r="A956" s="9" t="n">
        <v>3</v>
      </c>
      <c r="B956" s="9" t="s">
        <v>2183</v>
      </c>
      <c r="C956" s="9" t="n">
        <v>13</v>
      </c>
      <c r="D956" s="9" t="s">
        <v>3636</v>
      </c>
      <c r="E956" s="9" t="s">
        <v>3637</v>
      </c>
    </row>
    <row r="957" customFormat="false" ht="12.75" hidden="false" customHeight="false" outlineLevel="0" collapsed="false">
      <c r="A957" s="9" t="n">
        <v>3</v>
      </c>
      <c r="B957" s="9" t="s">
        <v>2183</v>
      </c>
      <c r="C957" s="9" t="n">
        <v>14</v>
      </c>
      <c r="D957" s="9" t="s">
        <v>3638</v>
      </c>
      <c r="E957" s="9" t="s">
        <v>3639</v>
      </c>
    </row>
    <row r="958" customFormat="false" ht="12.75" hidden="false" customHeight="false" outlineLevel="0" collapsed="false">
      <c r="A958" s="9" t="n">
        <v>3</v>
      </c>
      <c r="B958" s="9" t="s">
        <v>2183</v>
      </c>
      <c r="C958" s="9" t="n">
        <v>15</v>
      </c>
      <c r="D958" s="9" t="s">
        <v>3640</v>
      </c>
      <c r="E958" s="9" t="s">
        <v>3641</v>
      </c>
    </row>
    <row r="959" customFormat="false" ht="12.75" hidden="false" customHeight="false" outlineLevel="0" collapsed="false">
      <c r="A959" s="9" t="n">
        <v>3</v>
      </c>
      <c r="B959" s="9" t="s">
        <v>2183</v>
      </c>
      <c r="C959" s="9" t="n">
        <v>16</v>
      </c>
      <c r="D959" s="9" t="s">
        <v>3642</v>
      </c>
      <c r="E959" s="9" t="s">
        <v>3643</v>
      </c>
    </row>
    <row r="960" customFormat="false" ht="12.75" hidden="false" customHeight="false" outlineLevel="0" collapsed="false">
      <c r="A960" s="9" t="n">
        <v>3</v>
      </c>
      <c r="B960" s="9" t="s">
        <v>2183</v>
      </c>
      <c r="C960" s="9" t="n">
        <v>17</v>
      </c>
      <c r="D960" s="9" t="s">
        <v>3644</v>
      </c>
      <c r="E960" s="9" t="s">
        <v>3645</v>
      </c>
    </row>
    <row r="961" customFormat="false" ht="12.75" hidden="false" customHeight="false" outlineLevel="0" collapsed="false">
      <c r="A961" s="9" t="n">
        <v>3</v>
      </c>
      <c r="B961" s="9" t="s">
        <v>2183</v>
      </c>
      <c r="C961" s="9" t="n">
        <v>18</v>
      </c>
      <c r="D961" s="9" t="s">
        <v>3646</v>
      </c>
      <c r="E961" s="9" t="s">
        <v>3647</v>
      </c>
    </row>
    <row r="962" customFormat="false" ht="12.75" hidden="false" customHeight="false" outlineLevel="0" collapsed="false">
      <c r="A962" s="9" t="n">
        <v>3</v>
      </c>
      <c r="B962" s="9" t="s">
        <v>2183</v>
      </c>
      <c r="C962" s="9" t="n">
        <v>19</v>
      </c>
      <c r="D962" s="9" t="s">
        <v>3648</v>
      </c>
      <c r="E962" s="9" t="s">
        <v>3649</v>
      </c>
    </row>
    <row r="963" customFormat="false" ht="12.75" hidden="false" customHeight="false" outlineLevel="0" collapsed="false">
      <c r="A963" s="9" t="n">
        <v>3</v>
      </c>
      <c r="B963" s="9" t="s">
        <v>2183</v>
      </c>
      <c r="C963" s="9" t="n">
        <v>20</v>
      </c>
      <c r="D963" s="9" t="s">
        <v>3650</v>
      </c>
      <c r="E963" s="9" t="s">
        <v>3651</v>
      </c>
    </row>
    <row r="964" customFormat="false" ht="12.75" hidden="false" customHeight="false" outlineLevel="0" collapsed="false">
      <c r="A964" s="9" t="n">
        <v>3</v>
      </c>
      <c r="B964" s="9" t="s">
        <v>2183</v>
      </c>
      <c r="C964" s="9" t="n">
        <v>21</v>
      </c>
      <c r="D964" s="9" t="s">
        <v>3652</v>
      </c>
      <c r="E964" s="9" t="s">
        <v>3653</v>
      </c>
    </row>
    <row r="965" customFormat="false" ht="12.75" hidden="false" customHeight="false" outlineLevel="0" collapsed="false">
      <c r="A965" s="9" t="n">
        <v>3</v>
      </c>
      <c r="B965" s="9" t="s">
        <v>2183</v>
      </c>
      <c r="C965" s="9" t="n">
        <v>22</v>
      </c>
      <c r="D965" s="9" t="s">
        <v>3654</v>
      </c>
      <c r="E965" s="9" t="s">
        <v>3655</v>
      </c>
    </row>
    <row r="966" customFormat="false" ht="12.75" hidden="false" customHeight="false" outlineLevel="0" collapsed="false">
      <c r="A966" s="9" t="n">
        <v>3</v>
      </c>
      <c r="B966" s="9" t="s">
        <v>2183</v>
      </c>
      <c r="C966" s="9" t="n">
        <v>23</v>
      </c>
      <c r="D966" s="9" t="s">
        <v>3656</v>
      </c>
      <c r="E966" s="9" t="s">
        <v>3657</v>
      </c>
    </row>
    <row r="967" customFormat="false" ht="12.75" hidden="false" customHeight="false" outlineLevel="0" collapsed="false">
      <c r="A967" s="9" t="n">
        <v>3</v>
      </c>
      <c r="B967" s="9" t="s">
        <v>2183</v>
      </c>
      <c r="C967" s="9" t="n">
        <v>24</v>
      </c>
      <c r="D967" s="9" t="s">
        <v>3658</v>
      </c>
      <c r="E967" s="9" t="s">
        <v>3659</v>
      </c>
    </row>
    <row r="968" customFormat="false" ht="12.75" hidden="false" customHeight="false" outlineLevel="0" collapsed="false">
      <c r="A968" s="9" t="n">
        <v>3</v>
      </c>
      <c r="B968" s="9" t="s">
        <v>2183</v>
      </c>
      <c r="C968" s="9" t="n">
        <v>25</v>
      </c>
      <c r="D968" s="9" t="s">
        <v>3660</v>
      </c>
      <c r="E968" s="9" t="s">
        <v>3661</v>
      </c>
    </row>
    <row r="969" customFormat="false" ht="12.75" hidden="false" customHeight="false" outlineLevel="0" collapsed="false">
      <c r="A969" s="9" t="n">
        <v>3</v>
      </c>
      <c r="B969" s="9" t="s">
        <v>2183</v>
      </c>
      <c r="C969" s="9" t="n">
        <v>26</v>
      </c>
      <c r="D969" s="9" t="s">
        <v>3662</v>
      </c>
      <c r="E969" s="9" t="s">
        <v>3663</v>
      </c>
    </row>
    <row r="970" customFormat="false" ht="12.75" hidden="false" customHeight="false" outlineLevel="0" collapsed="false">
      <c r="A970" s="9" t="n">
        <v>3</v>
      </c>
      <c r="B970" s="9" t="s">
        <v>2183</v>
      </c>
      <c r="C970" s="9" t="n">
        <v>27</v>
      </c>
      <c r="D970" s="9" t="s">
        <v>3664</v>
      </c>
      <c r="E970" s="9" t="s">
        <v>3665</v>
      </c>
    </row>
    <row r="971" customFormat="false" ht="12.75" hidden="false" customHeight="false" outlineLevel="0" collapsed="false">
      <c r="A971" s="9" t="n">
        <v>3</v>
      </c>
      <c r="B971" s="9" t="s">
        <v>2183</v>
      </c>
      <c r="C971" s="9" t="n">
        <v>28</v>
      </c>
      <c r="D971" s="9" t="s">
        <v>3666</v>
      </c>
      <c r="E971" s="9" t="s">
        <v>3667</v>
      </c>
    </row>
    <row r="972" customFormat="false" ht="12.75" hidden="false" customHeight="false" outlineLevel="0" collapsed="false">
      <c r="A972" s="9" t="n">
        <v>3</v>
      </c>
      <c r="B972" s="9" t="s">
        <v>2183</v>
      </c>
      <c r="C972" s="9" t="n">
        <v>29</v>
      </c>
      <c r="D972" s="9" t="s">
        <v>3668</v>
      </c>
      <c r="E972" s="9" t="s">
        <v>3669</v>
      </c>
    </row>
    <row r="973" customFormat="false" ht="12.75" hidden="false" customHeight="false" outlineLevel="0" collapsed="false">
      <c r="A973" s="9" t="n">
        <v>3</v>
      </c>
      <c r="B973" s="9" t="s">
        <v>2183</v>
      </c>
      <c r="C973" s="9" t="n">
        <v>30</v>
      </c>
      <c r="D973" s="9" t="s">
        <v>3670</v>
      </c>
      <c r="E973" s="9" t="s">
        <v>3671</v>
      </c>
    </row>
    <row r="974" customFormat="false" ht="12.75" hidden="false" customHeight="false" outlineLevel="0" collapsed="false">
      <c r="A974" s="9" t="n">
        <v>3</v>
      </c>
      <c r="B974" s="9" t="s">
        <v>2183</v>
      </c>
      <c r="C974" s="9" t="n">
        <v>31</v>
      </c>
      <c r="D974" s="9" t="s">
        <v>3672</v>
      </c>
      <c r="E974" s="9" t="s">
        <v>3673</v>
      </c>
    </row>
    <row r="975" customFormat="false" ht="12.75" hidden="false" customHeight="false" outlineLevel="0" collapsed="false">
      <c r="A975" s="9" t="n">
        <v>3</v>
      </c>
      <c r="B975" s="9" t="s">
        <v>2246</v>
      </c>
      <c r="C975" s="9" t="n">
        <v>1</v>
      </c>
      <c r="D975" s="9" t="s">
        <v>3674</v>
      </c>
      <c r="E975" s="9" t="s">
        <v>3675</v>
      </c>
    </row>
    <row r="976" customFormat="false" ht="12.75" hidden="false" customHeight="false" outlineLevel="0" collapsed="false">
      <c r="A976" s="9" t="n">
        <v>3</v>
      </c>
      <c r="B976" s="9" t="s">
        <v>2246</v>
      </c>
      <c r="C976" s="9" t="n">
        <v>2</v>
      </c>
      <c r="D976" s="9" t="s">
        <v>3676</v>
      </c>
      <c r="E976" s="9" t="s">
        <v>3677</v>
      </c>
    </row>
    <row r="977" customFormat="false" ht="12.75" hidden="false" customHeight="false" outlineLevel="0" collapsed="false">
      <c r="A977" s="9" t="n">
        <v>3</v>
      </c>
      <c r="B977" s="9" t="s">
        <v>2246</v>
      </c>
      <c r="C977" s="9" t="n">
        <v>3</v>
      </c>
      <c r="D977" s="9" t="s">
        <v>3678</v>
      </c>
      <c r="E977" s="9" t="s">
        <v>3679</v>
      </c>
    </row>
    <row r="978" customFormat="false" ht="12.75" hidden="false" customHeight="false" outlineLevel="0" collapsed="false">
      <c r="A978" s="9" t="n">
        <v>3</v>
      </c>
      <c r="B978" s="9" t="s">
        <v>2246</v>
      </c>
      <c r="C978" s="9" t="n">
        <v>4</v>
      </c>
      <c r="D978" s="9" t="s">
        <v>3680</v>
      </c>
      <c r="E978" s="9" t="s">
        <v>3681</v>
      </c>
    </row>
    <row r="979" customFormat="false" ht="12.75" hidden="false" customHeight="false" outlineLevel="0" collapsed="false">
      <c r="A979" s="9" t="n">
        <v>3</v>
      </c>
      <c r="B979" s="9" t="s">
        <v>2246</v>
      </c>
      <c r="C979" s="9" t="n">
        <v>5</v>
      </c>
      <c r="D979" s="9" t="s">
        <v>3682</v>
      </c>
      <c r="E979" s="9" t="s">
        <v>3683</v>
      </c>
    </row>
    <row r="980" customFormat="false" ht="12.75" hidden="false" customHeight="false" outlineLevel="0" collapsed="false">
      <c r="A980" s="9" t="n">
        <v>3</v>
      </c>
      <c r="B980" s="9" t="s">
        <v>2246</v>
      </c>
      <c r="C980" s="9" t="n">
        <v>6</v>
      </c>
      <c r="D980" s="9" t="s">
        <v>3684</v>
      </c>
      <c r="E980" s="9" t="s">
        <v>3685</v>
      </c>
    </row>
    <row r="981" customFormat="false" ht="12.75" hidden="false" customHeight="false" outlineLevel="0" collapsed="false">
      <c r="A981" s="9" t="n">
        <v>3</v>
      </c>
      <c r="B981" s="9" t="s">
        <v>2246</v>
      </c>
      <c r="C981" s="9" t="n">
        <v>7</v>
      </c>
      <c r="D981" s="9" t="s">
        <v>3686</v>
      </c>
      <c r="E981" s="9" t="s">
        <v>3687</v>
      </c>
    </row>
    <row r="982" customFormat="false" ht="12.75" hidden="false" customHeight="false" outlineLevel="0" collapsed="false">
      <c r="A982" s="9" t="n">
        <v>3</v>
      </c>
      <c r="B982" s="9" t="s">
        <v>2246</v>
      </c>
      <c r="C982" s="9" t="n">
        <v>8</v>
      </c>
      <c r="D982" s="9" t="s">
        <v>3688</v>
      </c>
      <c r="E982" s="9" t="s">
        <v>3689</v>
      </c>
    </row>
    <row r="983" customFormat="false" ht="12.75" hidden="false" customHeight="false" outlineLevel="0" collapsed="false">
      <c r="A983" s="9" t="n">
        <v>3</v>
      </c>
      <c r="B983" s="9" t="s">
        <v>2246</v>
      </c>
      <c r="C983" s="9" t="n">
        <v>9</v>
      </c>
      <c r="D983" s="9" t="s">
        <v>3690</v>
      </c>
      <c r="E983" s="9" t="s">
        <v>3691</v>
      </c>
    </row>
    <row r="984" customFormat="false" ht="12.75" hidden="false" customHeight="false" outlineLevel="0" collapsed="false">
      <c r="A984" s="9" t="n">
        <v>3</v>
      </c>
      <c r="B984" s="9" t="s">
        <v>2246</v>
      </c>
      <c r="C984" s="9" t="n">
        <v>10</v>
      </c>
      <c r="D984" s="9" t="s">
        <v>3692</v>
      </c>
      <c r="E984" s="9" t="s">
        <v>3693</v>
      </c>
    </row>
    <row r="985" customFormat="false" ht="12.75" hidden="false" customHeight="false" outlineLevel="0" collapsed="false">
      <c r="A985" s="9" t="n">
        <v>3</v>
      </c>
      <c r="B985" s="9" t="s">
        <v>2246</v>
      </c>
      <c r="C985" s="9" t="n">
        <v>11</v>
      </c>
      <c r="D985" s="9" t="s">
        <v>3694</v>
      </c>
      <c r="E985" s="9" t="s">
        <v>3695</v>
      </c>
    </row>
    <row r="986" customFormat="false" ht="12.75" hidden="false" customHeight="false" outlineLevel="0" collapsed="false">
      <c r="A986" s="9" t="n">
        <v>3</v>
      </c>
      <c r="B986" s="9" t="s">
        <v>2246</v>
      </c>
      <c r="C986" s="9" t="n">
        <v>12</v>
      </c>
      <c r="D986" s="9" t="s">
        <v>3696</v>
      </c>
      <c r="E986" s="9" t="s">
        <v>3697</v>
      </c>
    </row>
    <row r="987" customFormat="false" ht="12.75" hidden="false" customHeight="false" outlineLevel="0" collapsed="false">
      <c r="A987" s="9" t="n">
        <v>3</v>
      </c>
      <c r="B987" s="9" t="s">
        <v>2246</v>
      </c>
      <c r="C987" s="9" t="n">
        <v>13</v>
      </c>
      <c r="D987" s="9" t="s">
        <v>3698</v>
      </c>
      <c r="E987" s="9" t="s">
        <v>3699</v>
      </c>
    </row>
    <row r="988" customFormat="false" ht="12.75" hidden="false" customHeight="false" outlineLevel="0" collapsed="false">
      <c r="A988" s="9" t="n">
        <v>3</v>
      </c>
      <c r="B988" s="9" t="s">
        <v>2246</v>
      </c>
      <c r="C988" s="9" t="n">
        <v>14</v>
      </c>
      <c r="D988" s="9" t="s">
        <v>3700</v>
      </c>
      <c r="E988" s="9" t="s">
        <v>3701</v>
      </c>
    </row>
    <row r="989" customFormat="false" ht="12.75" hidden="false" customHeight="false" outlineLevel="0" collapsed="false">
      <c r="A989" s="9" t="n">
        <v>3</v>
      </c>
      <c r="B989" s="9" t="s">
        <v>2246</v>
      </c>
      <c r="C989" s="9" t="n">
        <v>15</v>
      </c>
      <c r="D989" s="9" t="s">
        <v>3702</v>
      </c>
      <c r="E989" s="9" t="s">
        <v>3703</v>
      </c>
    </row>
    <row r="990" customFormat="false" ht="12.75" hidden="false" customHeight="false" outlineLevel="0" collapsed="false">
      <c r="A990" s="9" t="n">
        <v>3</v>
      </c>
      <c r="B990" s="9" t="s">
        <v>2246</v>
      </c>
      <c r="C990" s="9" t="n">
        <v>16</v>
      </c>
      <c r="D990" s="9" t="s">
        <v>3704</v>
      </c>
      <c r="E990" s="9" t="s">
        <v>3705</v>
      </c>
    </row>
    <row r="991" customFormat="false" ht="12.75" hidden="false" customHeight="false" outlineLevel="0" collapsed="false">
      <c r="A991" s="9" t="n">
        <v>3</v>
      </c>
      <c r="B991" s="9" t="s">
        <v>2246</v>
      </c>
      <c r="C991" s="9" t="n">
        <v>17</v>
      </c>
      <c r="D991" s="9" t="s">
        <v>3706</v>
      </c>
      <c r="E991" s="9" t="s">
        <v>3707</v>
      </c>
    </row>
    <row r="992" customFormat="false" ht="12.75" hidden="false" customHeight="false" outlineLevel="0" collapsed="false">
      <c r="A992" s="9" t="n">
        <v>3</v>
      </c>
      <c r="B992" s="9" t="s">
        <v>2246</v>
      </c>
      <c r="C992" s="9" t="n">
        <v>18</v>
      </c>
      <c r="D992" s="9" t="s">
        <v>3708</v>
      </c>
      <c r="E992" s="9" t="s">
        <v>3709</v>
      </c>
    </row>
    <row r="993" customFormat="false" ht="12.75" hidden="false" customHeight="false" outlineLevel="0" collapsed="false">
      <c r="A993" s="9" t="n">
        <v>3</v>
      </c>
      <c r="B993" s="9" t="s">
        <v>2246</v>
      </c>
      <c r="C993" s="9" t="n">
        <v>19</v>
      </c>
      <c r="D993" s="9" t="s">
        <v>3710</v>
      </c>
      <c r="E993" s="9" t="s">
        <v>3711</v>
      </c>
    </row>
    <row r="994" customFormat="false" ht="12.75" hidden="false" customHeight="false" outlineLevel="0" collapsed="false">
      <c r="A994" s="9" t="n">
        <v>3</v>
      </c>
      <c r="B994" s="9" t="s">
        <v>2246</v>
      </c>
      <c r="C994" s="9" t="n">
        <v>20</v>
      </c>
      <c r="D994" s="9" t="s">
        <v>3712</v>
      </c>
      <c r="E994" s="9" t="s">
        <v>3713</v>
      </c>
    </row>
    <row r="995" customFormat="false" ht="12.75" hidden="false" customHeight="false" outlineLevel="0" collapsed="false">
      <c r="A995" s="9" t="n">
        <v>3</v>
      </c>
      <c r="B995" s="9" t="s">
        <v>2246</v>
      </c>
      <c r="C995" s="9" t="n">
        <v>21</v>
      </c>
      <c r="D995" s="9" t="s">
        <v>3714</v>
      </c>
      <c r="E995" s="9" t="s">
        <v>3715</v>
      </c>
    </row>
    <row r="996" customFormat="false" ht="12.75" hidden="false" customHeight="false" outlineLevel="0" collapsed="false">
      <c r="A996" s="9" t="n">
        <v>3</v>
      </c>
      <c r="B996" s="9" t="s">
        <v>2246</v>
      </c>
      <c r="C996" s="9" t="n">
        <v>22</v>
      </c>
      <c r="D996" s="9" t="s">
        <v>3716</v>
      </c>
      <c r="E996" s="9" t="s">
        <v>3717</v>
      </c>
    </row>
    <row r="997" customFormat="false" ht="12.75" hidden="false" customHeight="false" outlineLevel="0" collapsed="false">
      <c r="A997" s="9" t="n">
        <v>3</v>
      </c>
      <c r="B997" s="9" t="s">
        <v>2246</v>
      </c>
      <c r="C997" s="9" t="n">
        <v>23</v>
      </c>
      <c r="D997" s="9" t="s">
        <v>3718</v>
      </c>
      <c r="E997" s="9" t="s">
        <v>3719</v>
      </c>
    </row>
    <row r="998" customFormat="false" ht="12.75" hidden="false" customHeight="false" outlineLevel="0" collapsed="false">
      <c r="A998" s="9" t="n">
        <v>3</v>
      </c>
      <c r="B998" s="9" t="s">
        <v>2246</v>
      </c>
      <c r="C998" s="9" t="n">
        <v>24</v>
      </c>
      <c r="D998" s="9" t="s">
        <v>3720</v>
      </c>
      <c r="E998" s="9" t="s">
        <v>3721</v>
      </c>
    </row>
    <row r="999" customFormat="false" ht="12.75" hidden="false" customHeight="false" outlineLevel="0" collapsed="false">
      <c r="A999" s="9" t="n">
        <v>3</v>
      </c>
      <c r="B999" s="9" t="s">
        <v>2246</v>
      </c>
      <c r="C999" s="9" t="n">
        <v>25</v>
      </c>
      <c r="D999" s="9" t="s">
        <v>1676</v>
      </c>
      <c r="E999" s="9" t="s">
        <v>3722</v>
      </c>
    </row>
    <row r="1000" customFormat="false" ht="12.75" hidden="false" customHeight="false" outlineLevel="0" collapsed="false">
      <c r="A1000" s="9" t="n">
        <v>3</v>
      </c>
      <c r="B1000" s="9" t="s">
        <v>2246</v>
      </c>
      <c r="C1000" s="9" t="n">
        <v>26</v>
      </c>
      <c r="D1000" s="9" t="s">
        <v>3723</v>
      </c>
      <c r="E1000" s="9" t="s">
        <v>3724</v>
      </c>
    </row>
    <row r="1001" customFormat="false" ht="12.75" hidden="false" customHeight="false" outlineLevel="0" collapsed="false">
      <c r="A1001" s="9" t="n">
        <v>3</v>
      </c>
      <c r="B1001" s="9" t="s">
        <v>2246</v>
      </c>
      <c r="C1001" s="9" t="n">
        <v>27</v>
      </c>
      <c r="D1001" s="9" t="s">
        <v>3725</v>
      </c>
      <c r="E1001" s="9" t="s">
        <v>3726</v>
      </c>
    </row>
    <row r="1002" customFormat="false" ht="12.75" hidden="false" customHeight="false" outlineLevel="0" collapsed="false">
      <c r="A1002" s="9" t="n">
        <v>3</v>
      </c>
      <c r="B1002" s="9" t="s">
        <v>2246</v>
      </c>
      <c r="C1002" s="9" t="n">
        <v>28</v>
      </c>
      <c r="D1002" s="9" t="s">
        <v>3727</v>
      </c>
      <c r="E1002" s="9" t="s">
        <v>3728</v>
      </c>
    </row>
    <row r="1003" customFormat="false" ht="12.75" hidden="false" customHeight="false" outlineLevel="0" collapsed="false">
      <c r="A1003" s="9" t="n">
        <v>3</v>
      </c>
      <c r="B1003" s="9" t="s">
        <v>2246</v>
      </c>
      <c r="C1003" s="9" t="n">
        <v>29</v>
      </c>
      <c r="D1003" s="9" t="s">
        <v>3729</v>
      </c>
      <c r="E1003" s="9" t="s">
        <v>3730</v>
      </c>
    </row>
    <row r="1004" customFormat="false" ht="12.75" hidden="false" customHeight="false" outlineLevel="0" collapsed="false">
      <c r="A1004" s="9" t="n">
        <v>3</v>
      </c>
      <c r="B1004" s="9" t="s">
        <v>2246</v>
      </c>
      <c r="C1004" s="9" t="n">
        <v>30</v>
      </c>
      <c r="D1004" s="9" t="s">
        <v>3731</v>
      </c>
      <c r="E1004" s="9" t="s">
        <v>3732</v>
      </c>
    </row>
    <row r="1005" customFormat="false" ht="12.75" hidden="false" customHeight="false" outlineLevel="0" collapsed="false">
      <c r="A1005" s="9" t="n">
        <v>3</v>
      </c>
      <c r="B1005" s="9" t="s">
        <v>2307</v>
      </c>
      <c r="C1005" s="9" t="n">
        <v>1</v>
      </c>
      <c r="D1005" s="9" t="s">
        <v>3733</v>
      </c>
      <c r="E1005" s="9" t="s">
        <v>3734</v>
      </c>
    </row>
    <row r="1006" customFormat="false" ht="12.75" hidden="false" customHeight="false" outlineLevel="0" collapsed="false">
      <c r="A1006" s="9" t="n">
        <v>3</v>
      </c>
      <c r="B1006" s="9" t="s">
        <v>2307</v>
      </c>
      <c r="C1006" s="9" t="n">
        <v>2</v>
      </c>
      <c r="D1006" s="9" t="s">
        <v>3735</v>
      </c>
      <c r="E1006" s="9" t="s">
        <v>3736</v>
      </c>
    </row>
    <row r="1007" customFormat="false" ht="12.75" hidden="false" customHeight="false" outlineLevel="0" collapsed="false">
      <c r="A1007" s="9" t="n">
        <v>3</v>
      </c>
      <c r="B1007" s="9" t="s">
        <v>2307</v>
      </c>
      <c r="C1007" s="9" t="n">
        <v>3</v>
      </c>
      <c r="D1007" s="9" t="s">
        <v>3737</v>
      </c>
      <c r="E1007" s="9" t="s">
        <v>3738</v>
      </c>
    </row>
    <row r="1008" customFormat="false" ht="12.75" hidden="false" customHeight="false" outlineLevel="0" collapsed="false">
      <c r="A1008" s="9" t="n">
        <v>3</v>
      </c>
      <c r="B1008" s="9" t="s">
        <v>2307</v>
      </c>
      <c r="C1008" s="9" t="n">
        <v>4</v>
      </c>
      <c r="D1008" s="9" t="s">
        <v>3739</v>
      </c>
      <c r="E1008" s="9" t="s">
        <v>3740</v>
      </c>
    </row>
    <row r="1009" customFormat="false" ht="12.75" hidden="false" customHeight="false" outlineLevel="0" collapsed="false">
      <c r="A1009" s="9" t="n">
        <v>3</v>
      </c>
      <c r="B1009" s="9" t="s">
        <v>2307</v>
      </c>
      <c r="C1009" s="9" t="n">
        <v>5</v>
      </c>
      <c r="D1009" s="9" t="s">
        <v>3741</v>
      </c>
      <c r="E1009" s="9" t="s">
        <v>3742</v>
      </c>
    </row>
    <row r="1010" customFormat="false" ht="12.75" hidden="false" customHeight="false" outlineLevel="0" collapsed="false">
      <c r="A1010" s="9" t="n">
        <v>3</v>
      </c>
      <c r="B1010" s="9" t="s">
        <v>2307</v>
      </c>
      <c r="C1010" s="9" t="n">
        <v>6</v>
      </c>
      <c r="D1010" s="9" t="s">
        <v>3743</v>
      </c>
      <c r="E1010" s="9" t="s">
        <v>3744</v>
      </c>
    </row>
    <row r="1011" customFormat="false" ht="12.75" hidden="false" customHeight="false" outlineLevel="0" collapsed="false">
      <c r="A1011" s="9" t="n">
        <v>3</v>
      </c>
      <c r="B1011" s="9" t="s">
        <v>2307</v>
      </c>
      <c r="C1011" s="9" t="n">
        <v>7</v>
      </c>
      <c r="D1011" s="9" t="s">
        <v>3745</v>
      </c>
      <c r="E1011" s="9" t="s">
        <v>3746</v>
      </c>
    </row>
    <row r="1012" customFormat="false" ht="12.75" hidden="false" customHeight="false" outlineLevel="0" collapsed="false">
      <c r="A1012" s="9" t="n">
        <v>3</v>
      </c>
      <c r="B1012" s="9" t="s">
        <v>2307</v>
      </c>
      <c r="C1012" s="9" t="n">
        <v>8</v>
      </c>
      <c r="D1012" s="9" t="s">
        <v>3747</v>
      </c>
      <c r="E1012" s="9" t="s">
        <v>3748</v>
      </c>
    </row>
    <row r="1013" customFormat="false" ht="12.75" hidden="false" customHeight="false" outlineLevel="0" collapsed="false">
      <c r="A1013" s="9" t="n">
        <v>3</v>
      </c>
      <c r="B1013" s="9" t="s">
        <v>2307</v>
      </c>
      <c r="C1013" s="9" t="n">
        <v>9</v>
      </c>
      <c r="D1013" s="9" t="s">
        <v>3749</v>
      </c>
      <c r="E1013" s="9" t="s">
        <v>3750</v>
      </c>
    </row>
    <row r="1014" customFormat="false" ht="12.75" hidden="false" customHeight="false" outlineLevel="0" collapsed="false">
      <c r="A1014" s="9" t="n">
        <v>3</v>
      </c>
      <c r="B1014" s="9" t="s">
        <v>2307</v>
      </c>
      <c r="C1014" s="9" t="n">
        <v>10</v>
      </c>
      <c r="D1014" s="9" t="s">
        <v>3751</v>
      </c>
      <c r="E1014" s="9" t="s">
        <v>3752</v>
      </c>
    </row>
    <row r="1015" customFormat="false" ht="12.75" hidden="false" customHeight="false" outlineLevel="0" collapsed="false">
      <c r="A1015" s="9" t="n">
        <v>3</v>
      </c>
      <c r="B1015" s="9" t="s">
        <v>2307</v>
      </c>
      <c r="C1015" s="9" t="n">
        <v>11</v>
      </c>
      <c r="D1015" s="9" t="s">
        <v>3753</v>
      </c>
      <c r="E1015" s="9" t="s">
        <v>3754</v>
      </c>
    </row>
    <row r="1016" customFormat="false" ht="12.75" hidden="false" customHeight="false" outlineLevel="0" collapsed="false">
      <c r="A1016" s="9" t="n">
        <v>3</v>
      </c>
      <c r="B1016" s="9" t="s">
        <v>2307</v>
      </c>
      <c r="C1016" s="9" t="n">
        <v>12</v>
      </c>
      <c r="D1016" s="9" t="s">
        <v>3755</v>
      </c>
      <c r="E1016" s="9" t="s">
        <v>3756</v>
      </c>
    </row>
    <row r="1017" customFormat="false" ht="12.75" hidden="false" customHeight="false" outlineLevel="0" collapsed="false">
      <c r="A1017" s="9" t="n">
        <v>3</v>
      </c>
      <c r="B1017" s="9" t="s">
        <v>2307</v>
      </c>
      <c r="C1017" s="9" t="n">
        <v>13</v>
      </c>
      <c r="D1017" s="9" t="s">
        <v>3757</v>
      </c>
      <c r="E1017" s="9" t="s">
        <v>3758</v>
      </c>
    </row>
    <row r="1018" customFormat="false" ht="12.75" hidden="false" customHeight="false" outlineLevel="0" collapsed="false">
      <c r="A1018" s="9" t="n">
        <v>3</v>
      </c>
      <c r="B1018" s="9" t="s">
        <v>2307</v>
      </c>
      <c r="C1018" s="9" t="n">
        <v>14</v>
      </c>
      <c r="D1018" s="9" t="s">
        <v>3759</v>
      </c>
      <c r="E1018" s="9" t="s">
        <v>3760</v>
      </c>
    </row>
    <row r="1019" customFormat="false" ht="12.75" hidden="false" customHeight="false" outlineLevel="0" collapsed="false">
      <c r="A1019" s="9" t="n">
        <v>3</v>
      </c>
      <c r="B1019" s="9" t="s">
        <v>2307</v>
      </c>
      <c r="C1019" s="9" t="n">
        <v>15</v>
      </c>
      <c r="D1019" s="9" t="s">
        <v>3761</v>
      </c>
      <c r="E1019" s="9" t="s">
        <v>3762</v>
      </c>
    </row>
    <row r="1020" customFormat="false" ht="12.75" hidden="false" customHeight="false" outlineLevel="0" collapsed="false">
      <c r="A1020" s="9" t="n">
        <v>3</v>
      </c>
      <c r="B1020" s="9" t="s">
        <v>2307</v>
      </c>
      <c r="C1020" s="9" t="n">
        <v>16</v>
      </c>
      <c r="D1020" s="9" t="s">
        <v>3763</v>
      </c>
      <c r="E1020" s="9" t="s">
        <v>3764</v>
      </c>
    </row>
    <row r="1021" customFormat="false" ht="12.75" hidden="false" customHeight="false" outlineLevel="0" collapsed="false">
      <c r="A1021" s="9" t="n">
        <v>3</v>
      </c>
      <c r="B1021" s="9" t="s">
        <v>2307</v>
      </c>
      <c r="C1021" s="9" t="n">
        <v>17</v>
      </c>
      <c r="D1021" s="9" t="s">
        <v>3765</v>
      </c>
      <c r="E1021" s="9" t="s">
        <v>3766</v>
      </c>
    </row>
    <row r="1022" customFormat="false" ht="12.75" hidden="false" customHeight="false" outlineLevel="0" collapsed="false">
      <c r="A1022" s="9" t="n">
        <v>3</v>
      </c>
      <c r="B1022" s="9" t="s">
        <v>2307</v>
      </c>
      <c r="C1022" s="9" t="n">
        <v>18</v>
      </c>
      <c r="D1022" s="9" t="s">
        <v>3767</v>
      </c>
      <c r="E1022" s="9" t="s">
        <v>3768</v>
      </c>
    </row>
    <row r="1023" customFormat="false" ht="12.75" hidden="false" customHeight="false" outlineLevel="0" collapsed="false">
      <c r="A1023" s="9" t="n">
        <v>3</v>
      </c>
      <c r="B1023" s="9" t="s">
        <v>2307</v>
      </c>
      <c r="C1023" s="9" t="n">
        <v>19</v>
      </c>
      <c r="D1023" s="9" t="s">
        <v>3769</v>
      </c>
      <c r="E1023" s="9" t="s">
        <v>3770</v>
      </c>
    </row>
    <row r="1024" customFormat="false" ht="12.75" hidden="false" customHeight="false" outlineLevel="0" collapsed="false">
      <c r="A1024" s="9" t="n">
        <v>3</v>
      </c>
      <c r="B1024" s="9" t="s">
        <v>2307</v>
      </c>
      <c r="C1024" s="9" t="n">
        <v>20</v>
      </c>
      <c r="D1024" s="9" t="s">
        <v>3771</v>
      </c>
      <c r="E1024" s="9" t="s">
        <v>3772</v>
      </c>
    </row>
    <row r="1025" customFormat="false" ht="12.75" hidden="false" customHeight="false" outlineLevel="0" collapsed="false">
      <c r="A1025" s="9" t="n">
        <v>3</v>
      </c>
      <c r="B1025" s="9" t="s">
        <v>2307</v>
      </c>
      <c r="C1025" s="9" t="n">
        <v>21</v>
      </c>
      <c r="D1025" s="9" t="s">
        <v>3773</v>
      </c>
      <c r="E1025" s="9" t="s">
        <v>3774</v>
      </c>
    </row>
    <row r="1026" customFormat="false" ht="12.75" hidden="false" customHeight="false" outlineLevel="0" collapsed="false">
      <c r="A1026" s="9" t="n">
        <v>3</v>
      </c>
      <c r="B1026" s="9" t="s">
        <v>2307</v>
      </c>
      <c r="C1026" s="9" t="n">
        <v>22</v>
      </c>
      <c r="D1026" s="9" t="s">
        <v>3775</v>
      </c>
      <c r="E1026" s="9" t="s">
        <v>3776</v>
      </c>
    </row>
    <row r="1027" customFormat="false" ht="12.75" hidden="false" customHeight="false" outlineLevel="0" collapsed="false">
      <c r="A1027" s="9" t="n">
        <v>3</v>
      </c>
      <c r="B1027" s="9" t="s">
        <v>2307</v>
      </c>
      <c r="C1027" s="9" t="n">
        <v>23</v>
      </c>
      <c r="D1027" s="9" t="s">
        <v>3777</v>
      </c>
      <c r="E1027" s="9" t="s">
        <v>3778</v>
      </c>
    </row>
    <row r="1028" customFormat="false" ht="12.75" hidden="false" customHeight="false" outlineLevel="0" collapsed="false">
      <c r="A1028" s="9" t="n">
        <v>3</v>
      </c>
      <c r="B1028" s="9" t="s">
        <v>2307</v>
      </c>
      <c r="C1028" s="9" t="n">
        <v>24</v>
      </c>
      <c r="D1028" s="9" t="s">
        <v>3779</v>
      </c>
      <c r="E1028" s="9" t="s">
        <v>3780</v>
      </c>
    </row>
    <row r="1029" customFormat="false" ht="12.75" hidden="false" customHeight="false" outlineLevel="0" collapsed="false">
      <c r="A1029" s="9" t="n">
        <v>3</v>
      </c>
      <c r="B1029" s="9" t="s">
        <v>2307</v>
      </c>
      <c r="C1029" s="9" t="n">
        <v>25</v>
      </c>
      <c r="D1029" s="9" t="s">
        <v>3781</v>
      </c>
      <c r="E1029" s="9" t="s">
        <v>3782</v>
      </c>
    </row>
    <row r="1030" customFormat="false" ht="12.75" hidden="false" customHeight="false" outlineLevel="0" collapsed="false">
      <c r="A1030" s="9" t="n">
        <v>3</v>
      </c>
      <c r="B1030" s="9" t="s">
        <v>2307</v>
      </c>
      <c r="C1030" s="9" t="n">
        <v>26</v>
      </c>
      <c r="D1030" s="9" t="s">
        <v>3783</v>
      </c>
      <c r="E1030" s="9" t="s">
        <v>3784</v>
      </c>
    </row>
    <row r="1031" customFormat="false" ht="12.75" hidden="false" customHeight="false" outlineLevel="0" collapsed="false">
      <c r="A1031" s="9" t="n">
        <v>3</v>
      </c>
      <c r="B1031" s="9" t="s">
        <v>2307</v>
      </c>
      <c r="C1031" s="9" t="n">
        <v>27</v>
      </c>
      <c r="D1031" s="9" t="s">
        <v>3785</v>
      </c>
      <c r="E1031" s="9" t="s">
        <v>3786</v>
      </c>
    </row>
    <row r="1032" customFormat="false" ht="12.75" hidden="false" customHeight="false" outlineLevel="0" collapsed="false">
      <c r="A1032" s="9" t="n">
        <v>3</v>
      </c>
      <c r="B1032" s="9" t="s">
        <v>2307</v>
      </c>
      <c r="C1032" s="9" t="n">
        <v>28</v>
      </c>
      <c r="D1032" s="9" t="s">
        <v>3787</v>
      </c>
      <c r="E1032" s="9" t="s">
        <v>3788</v>
      </c>
    </row>
    <row r="1033" customFormat="false" ht="12.75" hidden="false" customHeight="false" outlineLevel="0" collapsed="false">
      <c r="A1033" s="9" t="n">
        <v>3</v>
      </c>
      <c r="B1033" s="9" t="s">
        <v>2307</v>
      </c>
      <c r="C1033" s="9" t="n">
        <v>29</v>
      </c>
      <c r="D1033" s="9" t="s">
        <v>3789</v>
      </c>
      <c r="E1033" s="9" t="s">
        <v>3790</v>
      </c>
    </row>
    <row r="1034" customFormat="false" ht="12.75" hidden="false" customHeight="false" outlineLevel="0" collapsed="false">
      <c r="A1034" s="9" t="n">
        <v>3</v>
      </c>
      <c r="B1034" s="9" t="s">
        <v>2307</v>
      </c>
      <c r="C1034" s="9" t="n">
        <v>30</v>
      </c>
      <c r="D1034" s="9" t="s">
        <v>3791</v>
      </c>
      <c r="E1034" s="9" t="s">
        <v>3792</v>
      </c>
    </row>
    <row r="1035" customFormat="false" ht="12.75" hidden="false" customHeight="false" outlineLevel="0" collapsed="false">
      <c r="A1035" s="9" t="n">
        <v>3</v>
      </c>
      <c r="B1035" s="9" t="s">
        <v>2307</v>
      </c>
      <c r="C1035" s="9" t="n">
        <v>31</v>
      </c>
      <c r="D1035" s="9" t="s">
        <v>3793</v>
      </c>
      <c r="E1035" s="9" t="s">
        <v>3794</v>
      </c>
    </row>
    <row r="1036" customFormat="false" ht="12.75" hidden="false" customHeight="false" outlineLevel="0" collapsed="false">
      <c r="A1036" s="9" t="n">
        <v>3</v>
      </c>
      <c r="B1036" s="9" t="s">
        <v>2370</v>
      </c>
      <c r="C1036" s="9" t="n">
        <v>1</v>
      </c>
      <c r="D1036" s="9" t="s">
        <v>3795</v>
      </c>
      <c r="E1036" s="9" t="s">
        <v>3796</v>
      </c>
    </row>
    <row r="1037" customFormat="false" ht="12.75" hidden="false" customHeight="false" outlineLevel="0" collapsed="false">
      <c r="A1037" s="9" t="n">
        <v>3</v>
      </c>
      <c r="B1037" s="9" t="s">
        <v>2370</v>
      </c>
      <c r="C1037" s="9" t="n">
        <v>2</v>
      </c>
      <c r="D1037" s="9" t="s">
        <v>3797</v>
      </c>
      <c r="E1037" s="9" t="s">
        <v>3798</v>
      </c>
    </row>
    <row r="1038" customFormat="false" ht="12.75" hidden="false" customHeight="false" outlineLevel="0" collapsed="false">
      <c r="A1038" s="9" t="n">
        <v>3</v>
      </c>
      <c r="B1038" s="9" t="s">
        <v>2370</v>
      </c>
      <c r="C1038" s="9" t="n">
        <v>3</v>
      </c>
      <c r="D1038" s="9" t="s">
        <v>3799</v>
      </c>
      <c r="E1038" s="9" t="s">
        <v>3800</v>
      </c>
    </row>
    <row r="1039" customFormat="false" ht="12.75" hidden="false" customHeight="false" outlineLevel="0" collapsed="false">
      <c r="A1039" s="9" t="n">
        <v>3</v>
      </c>
      <c r="B1039" s="9" t="s">
        <v>2370</v>
      </c>
      <c r="C1039" s="9" t="n">
        <v>4</v>
      </c>
      <c r="D1039" s="9" t="s">
        <v>3801</v>
      </c>
      <c r="E1039" s="9" t="s">
        <v>3802</v>
      </c>
    </row>
    <row r="1040" customFormat="false" ht="12.75" hidden="false" customHeight="false" outlineLevel="0" collapsed="false">
      <c r="A1040" s="9" t="n">
        <v>3</v>
      </c>
      <c r="B1040" s="9" t="s">
        <v>2370</v>
      </c>
      <c r="C1040" s="9" t="n">
        <v>5</v>
      </c>
      <c r="D1040" s="9" t="s">
        <v>3803</v>
      </c>
      <c r="E1040" s="9" t="s">
        <v>3804</v>
      </c>
    </row>
    <row r="1041" customFormat="false" ht="12.75" hidden="false" customHeight="false" outlineLevel="0" collapsed="false">
      <c r="A1041" s="9" t="n">
        <v>3</v>
      </c>
      <c r="B1041" s="9" t="s">
        <v>2370</v>
      </c>
      <c r="C1041" s="9" t="n">
        <v>6</v>
      </c>
      <c r="D1041" s="9" t="s">
        <v>3805</v>
      </c>
      <c r="E1041" s="9" t="s">
        <v>3806</v>
      </c>
    </row>
    <row r="1042" customFormat="false" ht="12.75" hidden="false" customHeight="false" outlineLevel="0" collapsed="false">
      <c r="A1042" s="9" t="n">
        <v>3</v>
      </c>
      <c r="B1042" s="9" t="s">
        <v>2370</v>
      </c>
      <c r="C1042" s="9" t="n">
        <v>7</v>
      </c>
      <c r="D1042" s="9" t="s">
        <v>3807</v>
      </c>
      <c r="E1042" s="9" t="s">
        <v>3808</v>
      </c>
    </row>
    <row r="1043" customFormat="false" ht="12.75" hidden="false" customHeight="false" outlineLevel="0" collapsed="false">
      <c r="A1043" s="9" t="n">
        <v>3</v>
      </c>
      <c r="B1043" s="9" t="s">
        <v>2370</v>
      </c>
      <c r="C1043" s="9" t="n">
        <v>8</v>
      </c>
      <c r="D1043" s="9" t="s">
        <v>3809</v>
      </c>
      <c r="E1043" s="9" t="s">
        <v>3810</v>
      </c>
    </row>
    <row r="1044" customFormat="false" ht="12.75" hidden="false" customHeight="false" outlineLevel="0" collapsed="false">
      <c r="A1044" s="9" t="n">
        <v>3</v>
      </c>
      <c r="B1044" s="9" t="s">
        <v>2370</v>
      </c>
      <c r="C1044" s="9" t="n">
        <v>9</v>
      </c>
      <c r="D1044" s="9" t="s">
        <v>3811</v>
      </c>
      <c r="E1044" s="9" t="s">
        <v>3812</v>
      </c>
    </row>
    <row r="1045" customFormat="false" ht="12.75" hidden="false" customHeight="false" outlineLevel="0" collapsed="false">
      <c r="A1045" s="9" t="n">
        <v>3</v>
      </c>
      <c r="B1045" s="9" t="s">
        <v>2370</v>
      </c>
      <c r="C1045" s="9" t="n">
        <v>10</v>
      </c>
      <c r="D1045" s="9" t="s">
        <v>3813</v>
      </c>
      <c r="E1045" s="9" t="s">
        <v>3814</v>
      </c>
    </row>
    <row r="1046" customFormat="false" ht="12.75" hidden="false" customHeight="false" outlineLevel="0" collapsed="false">
      <c r="A1046" s="9" t="n">
        <v>3</v>
      </c>
      <c r="B1046" s="9" t="s">
        <v>2370</v>
      </c>
      <c r="C1046" s="9" t="n">
        <v>11</v>
      </c>
      <c r="D1046" s="9" t="s">
        <v>3815</v>
      </c>
      <c r="E1046" s="9" t="s">
        <v>3816</v>
      </c>
    </row>
    <row r="1047" customFormat="false" ht="12.75" hidden="false" customHeight="false" outlineLevel="0" collapsed="false">
      <c r="A1047" s="9" t="n">
        <v>3</v>
      </c>
      <c r="B1047" s="9" t="s">
        <v>2370</v>
      </c>
      <c r="C1047" s="9" t="n">
        <v>12</v>
      </c>
      <c r="D1047" s="9" t="s">
        <v>3817</v>
      </c>
      <c r="E1047" s="9" t="s">
        <v>3818</v>
      </c>
    </row>
    <row r="1048" customFormat="false" ht="12.75" hidden="false" customHeight="false" outlineLevel="0" collapsed="false">
      <c r="A1048" s="9" t="n">
        <v>3</v>
      </c>
      <c r="B1048" s="9" t="s">
        <v>2370</v>
      </c>
      <c r="C1048" s="9" t="n">
        <v>13</v>
      </c>
      <c r="D1048" s="9" t="s">
        <v>3819</v>
      </c>
      <c r="E1048" s="9" t="s">
        <v>3820</v>
      </c>
    </row>
    <row r="1049" customFormat="false" ht="12.75" hidden="false" customHeight="false" outlineLevel="0" collapsed="false">
      <c r="A1049" s="9" t="n">
        <v>3</v>
      </c>
      <c r="B1049" s="9" t="s">
        <v>2370</v>
      </c>
      <c r="C1049" s="9" t="n">
        <v>14</v>
      </c>
      <c r="D1049" s="9" t="s">
        <v>3821</v>
      </c>
      <c r="E1049" s="9" t="s">
        <v>3822</v>
      </c>
    </row>
    <row r="1050" customFormat="false" ht="12.75" hidden="false" customHeight="false" outlineLevel="0" collapsed="false">
      <c r="A1050" s="9" t="n">
        <v>3</v>
      </c>
      <c r="B1050" s="9" t="s">
        <v>2370</v>
      </c>
      <c r="C1050" s="9" t="n">
        <v>15</v>
      </c>
      <c r="D1050" s="9" t="s">
        <v>3823</v>
      </c>
      <c r="E1050" s="9" t="s">
        <v>3824</v>
      </c>
    </row>
    <row r="1051" customFormat="false" ht="12.75" hidden="false" customHeight="false" outlineLevel="0" collapsed="false">
      <c r="A1051" s="9" t="n">
        <v>3</v>
      </c>
      <c r="B1051" s="9" t="s">
        <v>2370</v>
      </c>
      <c r="C1051" s="9" t="n">
        <v>16</v>
      </c>
      <c r="D1051" s="9" t="s">
        <v>3825</v>
      </c>
      <c r="E1051" s="9" t="s">
        <v>3826</v>
      </c>
    </row>
    <row r="1052" customFormat="false" ht="12.75" hidden="false" customHeight="false" outlineLevel="0" collapsed="false">
      <c r="A1052" s="9" t="n">
        <v>3</v>
      </c>
      <c r="B1052" s="9" t="s">
        <v>2370</v>
      </c>
      <c r="C1052" s="9" t="n">
        <v>17</v>
      </c>
      <c r="D1052" s="9" t="s">
        <v>3827</v>
      </c>
      <c r="E1052" s="9" t="s">
        <v>3828</v>
      </c>
    </row>
    <row r="1053" customFormat="false" ht="12.75" hidden="false" customHeight="false" outlineLevel="0" collapsed="false">
      <c r="A1053" s="9" t="n">
        <v>3</v>
      </c>
      <c r="B1053" s="9" t="s">
        <v>2370</v>
      </c>
      <c r="C1053" s="9" t="n">
        <v>18</v>
      </c>
      <c r="D1053" s="9" t="s">
        <v>3829</v>
      </c>
      <c r="E1053" s="9" t="s">
        <v>3830</v>
      </c>
    </row>
    <row r="1054" customFormat="false" ht="12.75" hidden="false" customHeight="false" outlineLevel="0" collapsed="false">
      <c r="A1054" s="9" t="n">
        <v>3</v>
      </c>
      <c r="B1054" s="9" t="s">
        <v>2370</v>
      </c>
      <c r="C1054" s="9" t="n">
        <v>19</v>
      </c>
      <c r="D1054" s="9" t="s">
        <v>3831</v>
      </c>
      <c r="E1054" s="9" t="s">
        <v>3832</v>
      </c>
    </row>
    <row r="1055" customFormat="false" ht="12.75" hidden="false" customHeight="false" outlineLevel="0" collapsed="false">
      <c r="A1055" s="9" t="n">
        <v>3</v>
      </c>
      <c r="B1055" s="9" t="s">
        <v>2370</v>
      </c>
      <c r="C1055" s="9" t="n">
        <v>20</v>
      </c>
      <c r="D1055" s="9" t="s">
        <v>3833</v>
      </c>
      <c r="E1055" s="9" t="s">
        <v>3834</v>
      </c>
    </row>
    <row r="1056" customFormat="false" ht="12.75" hidden="false" customHeight="false" outlineLevel="0" collapsed="false">
      <c r="A1056" s="9" t="n">
        <v>3</v>
      </c>
      <c r="B1056" s="9" t="s">
        <v>2370</v>
      </c>
      <c r="C1056" s="9" t="n">
        <v>21</v>
      </c>
      <c r="D1056" s="9" t="s">
        <v>3835</v>
      </c>
      <c r="E1056" s="9" t="s">
        <v>3836</v>
      </c>
    </row>
    <row r="1057" customFormat="false" ht="12.75" hidden="false" customHeight="false" outlineLevel="0" collapsed="false">
      <c r="A1057" s="9" t="n">
        <v>3</v>
      </c>
      <c r="B1057" s="9" t="s">
        <v>2370</v>
      </c>
      <c r="C1057" s="9" t="n">
        <v>22</v>
      </c>
      <c r="D1057" s="9" t="s">
        <v>3837</v>
      </c>
      <c r="E1057" s="9" t="s">
        <v>3838</v>
      </c>
    </row>
    <row r="1058" customFormat="false" ht="12.75" hidden="false" customHeight="false" outlineLevel="0" collapsed="false">
      <c r="A1058" s="9" t="n">
        <v>3</v>
      </c>
      <c r="B1058" s="9" t="s">
        <v>2370</v>
      </c>
      <c r="C1058" s="9" t="n">
        <v>23</v>
      </c>
      <c r="D1058" s="9" t="s">
        <v>3839</v>
      </c>
      <c r="E1058" s="9" t="s">
        <v>3840</v>
      </c>
    </row>
    <row r="1059" customFormat="false" ht="12.75" hidden="false" customHeight="false" outlineLevel="0" collapsed="false">
      <c r="A1059" s="9" t="n">
        <v>3</v>
      </c>
      <c r="B1059" s="9" t="s">
        <v>2370</v>
      </c>
      <c r="C1059" s="9" t="n">
        <v>24</v>
      </c>
      <c r="D1059" s="9" t="s">
        <v>3841</v>
      </c>
      <c r="E1059" s="9" t="s">
        <v>3842</v>
      </c>
    </row>
    <row r="1060" customFormat="false" ht="12.75" hidden="false" customHeight="false" outlineLevel="0" collapsed="false">
      <c r="A1060" s="9" t="n">
        <v>3</v>
      </c>
      <c r="B1060" s="9" t="s">
        <v>2370</v>
      </c>
      <c r="C1060" s="9" t="n">
        <v>25</v>
      </c>
      <c r="D1060" s="9" t="s">
        <v>3843</v>
      </c>
      <c r="E1060" s="9" t="s">
        <v>3844</v>
      </c>
    </row>
    <row r="1061" customFormat="false" ht="12.75" hidden="false" customHeight="false" outlineLevel="0" collapsed="false">
      <c r="A1061" s="9" t="n">
        <v>3</v>
      </c>
      <c r="B1061" s="9" t="s">
        <v>2370</v>
      </c>
      <c r="C1061" s="9" t="n">
        <v>26</v>
      </c>
      <c r="D1061" s="9" t="s">
        <v>3845</v>
      </c>
      <c r="E1061" s="9" t="s">
        <v>3846</v>
      </c>
    </row>
    <row r="1062" customFormat="false" ht="12.75" hidden="false" customHeight="false" outlineLevel="0" collapsed="false">
      <c r="A1062" s="9" t="n">
        <v>3</v>
      </c>
      <c r="B1062" s="9" t="s">
        <v>2370</v>
      </c>
      <c r="C1062" s="9" t="n">
        <v>27</v>
      </c>
      <c r="D1062" s="9" t="s">
        <v>3847</v>
      </c>
      <c r="E1062" s="9" t="s">
        <v>3848</v>
      </c>
    </row>
    <row r="1063" customFormat="false" ht="12.75" hidden="false" customHeight="false" outlineLevel="0" collapsed="false">
      <c r="A1063" s="9" t="n">
        <v>3</v>
      </c>
      <c r="B1063" s="9" t="s">
        <v>2370</v>
      </c>
      <c r="C1063" s="9" t="n">
        <v>28</v>
      </c>
      <c r="D1063" s="9" t="s">
        <v>3849</v>
      </c>
      <c r="E1063" s="9" t="s">
        <v>3850</v>
      </c>
    </row>
    <row r="1064" customFormat="false" ht="12.75" hidden="false" customHeight="false" outlineLevel="0" collapsed="false">
      <c r="A1064" s="9" t="n">
        <v>3</v>
      </c>
      <c r="B1064" s="9" t="s">
        <v>2370</v>
      </c>
      <c r="C1064" s="9" t="n">
        <v>29</v>
      </c>
      <c r="D1064" s="9" t="s">
        <v>3851</v>
      </c>
      <c r="E1064" s="9" t="s">
        <v>3852</v>
      </c>
    </row>
    <row r="1065" customFormat="false" ht="12.75" hidden="false" customHeight="false" outlineLevel="0" collapsed="false">
      <c r="A1065" s="9" t="n">
        <v>3</v>
      </c>
      <c r="B1065" s="9" t="s">
        <v>2370</v>
      </c>
      <c r="C1065" s="9" t="n">
        <v>30</v>
      </c>
      <c r="D1065" s="9" t="s">
        <v>3853</v>
      </c>
      <c r="E1065" s="9" t="s">
        <v>3854</v>
      </c>
    </row>
    <row r="1066" customFormat="false" ht="12.75" hidden="false" customHeight="false" outlineLevel="0" collapsed="false">
      <c r="A1066" s="9" t="n">
        <v>3</v>
      </c>
      <c r="B1066" s="9" t="s">
        <v>2431</v>
      </c>
      <c r="C1066" s="9" t="n">
        <v>1</v>
      </c>
      <c r="D1066" s="9" t="s">
        <v>3855</v>
      </c>
      <c r="E1066" s="9" t="s">
        <v>3856</v>
      </c>
    </row>
    <row r="1067" customFormat="false" ht="12.75" hidden="false" customHeight="false" outlineLevel="0" collapsed="false">
      <c r="A1067" s="9" t="n">
        <v>3</v>
      </c>
      <c r="B1067" s="9" t="s">
        <v>2431</v>
      </c>
      <c r="C1067" s="9" t="n">
        <v>2</v>
      </c>
      <c r="D1067" s="9" t="s">
        <v>3857</v>
      </c>
      <c r="E1067" s="9" t="s">
        <v>3858</v>
      </c>
    </row>
    <row r="1068" customFormat="false" ht="12.75" hidden="false" customHeight="false" outlineLevel="0" collapsed="false">
      <c r="A1068" s="9" t="n">
        <v>3</v>
      </c>
      <c r="B1068" s="9" t="s">
        <v>2431</v>
      </c>
      <c r="C1068" s="9" t="n">
        <v>3</v>
      </c>
      <c r="D1068" s="9" t="s">
        <v>3859</v>
      </c>
      <c r="E1068" s="9" t="s">
        <v>3860</v>
      </c>
    </row>
    <row r="1069" customFormat="false" ht="12.75" hidden="false" customHeight="false" outlineLevel="0" collapsed="false">
      <c r="A1069" s="9" t="n">
        <v>3</v>
      </c>
      <c r="B1069" s="9" t="s">
        <v>2431</v>
      </c>
      <c r="C1069" s="9" t="n">
        <v>4</v>
      </c>
      <c r="D1069" s="9" t="s">
        <v>3861</v>
      </c>
      <c r="E1069" s="9" t="s">
        <v>3862</v>
      </c>
    </row>
    <row r="1070" customFormat="false" ht="12.75" hidden="false" customHeight="false" outlineLevel="0" collapsed="false">
      <c r="A1070" s="9" t="n">
        <v>3</v>
      </c>
      <c r="B1070" s="9" t="s">
        <v>2431</v>
      </c>
      <c r="C1070" s="9" t="n">
        <v>5</v>
      </c>
      <c r="D1070" s="9" t="s">
        <v>3863</v>
      </c>
      <c r="E1070" s="9" t="s">
        <v>3864</v>
      </c>
    </row>
    <row r="1071" customFormat="false" ht="12.75" hidden="false" customHeight="false" outlineLevel="0" collapsed="false">
      <c r="A1071" s="9" t="n">
        <v>3</v>
      </c>
      <c r="B1071" s="9" t="s">
        <v>2431</v>
      </c>
      <c r="C1071" s="9" t="n">
        <v>6</v>
      </c>
      <c r="D1071" s="9" t="s">
        <v>3865</v>
      </c>
      <c r="E1071" s="9" t="s">
        <v>3866</v>
      </c>
    </row>
    <row r="1072" customFormat="false" ht="12.75" hidden="false" customHeight="false" outlineLevel="0" collapsed="false">
      <c r="A1072" s="9" t="n">
        <v>3</v>
      </c>
      <c r="B1072" s="9" t="s">
        <v>2431</v>
      </c>
      <c r="C1072" s="9" t="n">
        <v>7</v>
      </c>
      <c r="D1072" s="9" t="s">
        <v>3867</v>
      </c>
      <c r="E1072" s="9" t="s">
        <v>3868</v>
      </c>
    </row>
    <row r="1073" customFormat="false" ht="12.75" hidden="false" customHeight="false" outlineLevel="0" collapsed="false">
      <c r="A1073" s="9" t="n">
        <v>3</v>
      </c>
      <c r="B1073" s="9" t="s">
        <v>2431</v>
      </c>
      <c r="C1073" s="9" t="n">
        <v>8</v>
      </c>
      <c r="D1073" s="9" t="s">
        <v>3869</v>
      </c>
      <c r="E1073" s="9" t="s">
        <v>3870</v>
      </c>
    </row>
    <row r="1074" customFormat="false" ht="12.75" hidden="false" customHeight="false" outlineLevel="0" collapsed="false">
      <c r="A1074" s="9" t="n">
        <v>3</v>
      </c>
      <c r="B1074" s="9" t="s">
        <v>2431</v>
      </c>
      <c r="C1074" s="9" t="n">
        <v>9</v>
      </c>
      <c r="D1074" s="9" t="s">
        <v>3871</v>
      </c>
      <c r="E1074" s="9" t="s">
        <v>3872</v>
      </c>
    </row>
    <row r="1075" customFormat="false" ht="12.75" hidden="false" customHeight="false" outlineLevel="0" collapsed="false">
      <c r="A1075" s="9" t="n">
        <v>3</v>
      </c>
      <c r="B1075" s="9" t="s">
        <v>2431</v>
      </c>
      <c r="C1075" s="9" t="n">
        <v>10</v>
      </c>
      <c r="D1075" s="9" t="s">
        <v>3873</v>
      </c>
      <c r="E1075" s="9" t="s">
        <v>3874</v>
      </c>
    </row>
    <row r="1076" customFormat="false" ht="12.75" hidden="false" customHeight="false" outlineLevel="0" collapsed="false">
      <c r="A1076" s="9" t="n">
        <v>3</v>
      </c>
      <c r="B1076" s="9" t="s">
        <v>2431</v>
      </c>
      <c r="C1076" s="9" t="n">
        <v>11</v>
      </c>
      <c r="D1076" s="9" t="s">
        <v>3875</v>
      </c>
      <c r="E1076" s="9" t="s">
        <v>3876</v>
      </c>
    </row>
    <row r="1077" customFormat="false" ht="12.75" hidden="false" customHeight="false" outlineLevel="0" collapsed="false">
      <c r="A1077" s="9" t="n">
        <v>3</v>
      </c>
      <c r="B1077" s="9" t="s">
        <v>2431</v>
      </c>
      <c r="C1077" s="9" t="n">
        <v>12</v>
      </c>
      <c r="D1077" s="9" t="s">
        <v>3877</v>
      </c>
      <c r="E1077" s="9" t="s">
        <v>3878</v>
      </c>
    </row>
    <row r="1078" customFormat="false" ht="12.75" hidden="false" customHeight="false" outlineLevel="0" collapsed="false">
      <c r="A1078" s="9" t="n">
        <v>3</v>
      </c>
      <c r="B1078" s="9" t="s">
        <v>2431</v>
      </c>
      <c r="C1078" s="9" t="n">
        <v>13</v>
      </c>
      <c r="D1078" s="9" t="s">
        <v>3879</v>
      </c>
      <c r="E1078" s="9" t="s">
        <v>3880</v>
      </c>
    </row>
    <row r="1079" customFormat="false" ht="12.75" hidden="false" customHeight="false" outlineLevel="0" collapsed="false">
      <c r="A1079" s="9" t="n">
        <v>3</v>
      </c>
      <c r="B1079" s="9" t="s">
        <v>2431</v>
      </c>
      <c r="C1079" s="9" t="n">
        <v>14</v>
      </c>
      <c r="D1079" s="9" t="s">
        <v>3881</v>
      </c>
      <c r="E1079" s="9" t="s">
        <v>3882</v>
      </c>
    </row>
    <row r="1080" customFormat="false" ht="12.75" hidden="false" customHeight="false" outlineLevel="0" collapsed="false">
      <c r="A1080" s="9" t="n">
        <v>3</v>
      </c>
      <c r="B1080" s="9" t="s">
        <v>2431</v>
      </c>
      <c r="C1080" s="9" t="n">
        <v>15</v>
      </c>
      <c r="D1080" s="9" t="s">
        <v>3883</v>
      </c>
      <c r="E1080" s="9" t="s">
        <v>3884</v>
      </c>
    </row>
    <row r="1081" customFormat="false" ht="12.75" hidden="false" customHeight="false" outlineLevel="0" collapsed="false">
      <c r="A1081" s="9" t="n">
        <v>3</v>
      </c>
      <c r="B1081" s="9" t="s">
        <v>2431</v>
      </c>
      <c r="C1081" s="9" t="n">
        <v>16</v>
      </c>
      <c r="D1081" s="9" t="s">
        <v>3885</v>
      </c>
      <c r="E1081" s="9" t="s">
        <v>3886</v>
      </c>
    </row>
    <row r="1082" customFormat="false" ht="12.75" hidden="false" customHeight="false" outlineLevel="0" collapsed="false">
      <c r="A1082" s="9" t="n">
        <v>3</v>
      </c>
      <c r="B1082" s="9" t="s">
        <v>2431</v>
      </c>
      <c r="C1082" s="9" t="n">
        <v>17</v>
      </c>
      <c r="D1082" s="9" t="s">
        <v>3887</v>
      </c>
      <c r="E1082" s="9" t="s">
        <v>3888</v>
      </c>
    </row>
    <row r="1083" customFormat="false" ht="12.75" hidden="false" customHeight="false" outlineLevel="0" collapsed="false">
      <c r="A1083" s="9" t="n">
        <v>3</v>
      </c>
      <c r="B1083" s="9" t="s">
        <v>2431</v>
      </c>
      <c r="C1083" s="9" t="n">
        <v>18</v>
      </c>
      <c r="D1083" s="9" t="s">
        <v>3889</v>
      </c>
      <c r="E1083" s="9" t="s">
        <v>3890</v>
      </c>
    </row>
    <row r="1084" customFormat="false" ht="12.75" hidden="false" customHeight="false" outlineLevel="0" collapsed="false">
      <c r="A1084" s="9" t="n">
        <v>3</v>
      </c>
      <c r="B1084" s="9" t="s">
        <v>2431</v>
      </c>
      <c r="C1084" s="9" t="n">
        <v>19</v>
      </c>
      <c r="D1084" s="9" t="s">
        <v>3891</v>
      </c>
      <c r="E1084" s="9" t="s">
        <v>3892</v>
      </c>
    </row>
    <row r="1085" customFormat="false" ht="12.75" hidden="false" customHeight="false" outlineLevel="0" collapsed="false">
      <c r="A1085" s="9" t="n">
        <v>3</v>
      </c>
      <c r="B1085" s="9" t="s">
        <v>2431</v>
      </c>
      <c r="C1085" s="9" t="n">
        <v>20</v>
      </c>
      <c r="D1085" s="9" t="s">
        <v>3893</v>
      </c>
      <c r="E1085" s="9" t="s">
        <v>3894</v>
      </c>
    </row>
    <row r="1086" customFormat="false" ht="12.75" hidden="false" customHeight="false" outlineLevel="0" collapsed="false">
      <c r="A1086" s="9" t="n">
        <v>3</v>
      </c>
      <c r="B1086" s="9" t="s">
        <v>2431</v>
      </c>
      <c r="C1086" s="9" t="n">
        <v>21</v>
      </c>
      <c r="D1086" s="9" t="s">
        <v>3895</v>
      </c>
      <c r="E1086" s="9" t="s">
        <v>3896</v>
      </c>
    </row>
    <row r="1087" customFormat="false" ht="12.75" hidden="false" customHeight="false" outlineLevel="0" collapsed="false">
      <c r="A1087" s="9" t="n">
        <v>3</v>
      </c>
      <c r="B1087" s="9" t="s">
        <v>2431</v>
      </c>
      <c r="C1087" s="9" t="n">
        <v>22</v>
      </c>
      <c r="D1087" s="9" t="s">
        <v>3897</v>
      </c>
      <c r="E1087" s="9" t="s">
        <v>3898</v>
      </c>
    </row>
    <row r="1088" customFormat="false" ht="12.75" hidden="false" customHeight="false" outlineLevel="0" collapsed="false">
      <c r="A1088" s="9" t="n">
        <v>3</v>
      </c>
      <c r="B1088" s="9" t="s">
        <v>2431</v>
      </c>
      <c r="C1088" s="9" t="n">
        <v>23</v>
      </c>
      <c r="D1088" s="9" t="s">
        <v>3899</v>
      </c>
      <c r="E1088" s="9" t="s">
        <v>3900</v>
      </c>
    </row>
    <row r="1089" customFormat="false" ht="12.75" hidden="false" customHeight="false" outlineLevel="0" collapsed="false">
      <c r="A1089" s="9" t="n">
        <v>3</v>
      </c>
      <c r="B1089" s="9" t="s">
        <v>2431</v>
      </c>
      <c r="C1089" s="9" t="n">
        <v>24</v>
      </c>
      <c r="D1089" s="9" t="s">
        <v>3901</v>
      </c>
      <c r="E1089" s="9" t="s">
        <v>3902</v>
      </c>
    </row>
    <row r="1090" customFormat="false" ht="12.75" hidden="false" customHeight="false" outlineLevel="0" collapsed="false">
      <c r="A1090" s="9" t="n">
        <v>3</v>
      </c>
      <c r="B1090" s="9" t="s">
        <v>2431</v>
      </c>
      <c r="C1090" s="9" t="n">
        <v>25</v>
      </c>
      <c r="D1090" s="9" t="s">
        <v>3903</v>
      </c>
      <c r="E1090" s="9" t="s">
        <v>3904</v>
      </c>
    </row>
    <row r="1091" customFormat="false" ht="12.75" hidden="false" customHeight="false" outlineLevel="0" collapsed="false">
      <c r="A1091" s="9" t="n">
        <v>3</v>
      </c>
      <c r="B1091" s="9" t="s">
        <v>2431</v>
      </c>
      <c r="C1091" s="9" t="n">
        <v>26</v>
      </c>
      <c r="D1091" s="9" t="s">
        <v>3905</v>
      </c>
      <c r="E1091" s="9" t="s">
        <v>3906</v>
      </c>
    </row>
    <row r="1092" customFormat="false" ht="12.75" hidden="false" customHeight="false" outlineLevel="0" collapsed="false">
      <c r="A1092" s="9" t="n">
        <v>3</v>
      </c>
      <c r="B1092" s="9" t="s">
        <v>2431</v>
      </c>
      <c r="C1092" s="9" t="n">
        <v>27</v>
      </c>
      <c r="D1092" s="9" t="s">
        <v>3907</v>
      </c>
      <c r="E1092" s="9" t="s">
        <v>3908</v>
      </c>
    </row>
    <row r="1093" customFormat="false" ht="12.75" hidden="false" customHeight="false" outlineLevel="0" collapsed="false">
      <c r="A1093" s="9" t="n">
        <v>3</v>
      </c>
      <c r="B1093" s="9" t="s">
        <v>2431</v>
      </c>
      <c r="C1093" s="9" t="n">
        <v>28</v>
      </c>
      <c r="D1093" s="9" t="s">
        <v>3909</v>
      </c>
      <c r="E1093" s="9" t="s">
        <v>3910</v>
      </c>
    </row>
    <row r="1094" customFormat="false" ht="12.75" hidden="false" customHeight="false" outlineLevel="0" collapsed="false">
      <c r="A1094" s="9" t="n">
        <v>3</v>
      </c>
      <c r="B1094" s="9" t="s">
        <v>2431</v>
      </c>
      <c r="C1094" s="9" t="n">
        <v>29</v>
      </c>
      <c r="D1094" s="9" t="s">
        <v>3911</v>
      </c>
      <c r="E1094" s="9" t="s">
        <v>3912</v>
      </c>
    </row>
    <row r="1095" customFormat="false" ht="12.75" hidden="false" customHeight="false" outlineLevel="0" collapsed="false">
      <c r="A1095" s="9" t="n">
        <v>3</v>
      </c>
      <c r="B1095" s="9" t="s">
        <v>2431</v>
      </c>
      <c r="C1095" s="9" t="n">
        <v>30</v>
      </c>
      <c r="D1095" s="9" t="s">
        <v>3913</v>
      </c>
      <c r="E1095" s="9" t="s">
        <v>3914</v>
      </c>
    </row>
    <row r="1096" customFormat="false" ht="12.75" hidden="false" customHeight="false" outlineLevel="0" collapsed="false">
      <c r="A1096" s="9" t="n">
        <v>3</v>
      </c>
      <c r="B1096" s="9" t="s">
        <v>2431</v>
      </c>
      <c r="C1096" s="9" t="n">
        <v>31</v>
      </c>
      <c r="D1096" s="9" t="s">
        <v>3915</v>
      </c>
      <c r="E1096" s="9" t="s">
        <v>39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747</v>
      </c>
      <c r="B1" s="0" t="s">
        <v>1748</v>
      </c>
      <c r="C1" s="0" t="s">
        <v>3917</v>
      </c>
      <c r="D1" s="0" t="s">
        <v>3918</v>
      </c>
      <c r="E1" s="0" t="s">
        <v>3919</v>
      </c>
    </row>
    <row r="2" customFormat="false" ht="12.75" hidden="false" customHeight="false" outlineLevel="0" collapsed="false">
      <c r="A2" s="0" t="n">
        <v>1</v>
      </c>
      <c r="B2" s="0" t="s">
        <v>1752</v>
      </c>
      <c r="C2" s="0" t="n">
        <v>31</v>
      </c>
      <c r="D2" s="10" t="n">
        <f aca="false">5+C2*G2</f>
        <v>35.6319634703196</v>
      </c>
      <c r="E2" s="10" t="n">
        <f aca="false">3+G4*C2</f>
        <v>11.351598173516</v>
      </c>
      <c r="G2" s="10" t="n">
        <f aca="false">1082/365/3</f>
        <v>0.988127853881279</v>
      </c>
      <c r="I2" s="0" t="s">
        <v>3920</v>
      </c>
    </row>
    <row r="3" customFormat="false" ht="12.75" hidden="false" customHeight="false" outlineLevel="0" collapsed="false">
      <c r="A3" s="0" t="n">
        <v>1</v>
      </c>
      <c r="B3" s="0" t="s">
        <v>1815</v>
      </c>
      <c r="C3" s="0" t="n">
        <v>28</v>
      </c>
      <c r="D3" s="10" t="n">
        <f aca="false">D2+C3*$G$2</f>
        <v>63.2995433789954</v>
      </c>
      <c r="E3" s="10" t="n">
        <f aca="false">E2+C3*$G$4</f>
        <v>18.8949771689498</v>
      </c>
      <c r="I3" s="0" t="s">
        <v>3921</v>
      </c>
    </row>
    <row r="4" customFormat="false" ht="12.75" hidden="false" customHeight="false" outlineLevel="0" collapsed="false">
      <c r="A4" s="0" t="n">
        <v>1</v>
      </c>
      <c r="B4" s="0" t="s">
        <v>1872</v>
      </c>
      <c r="C4" s="0" t="n">
        <v>31</v>
      </c>
      <c r="D4" s="10" t="n">
        <f aca="false">D3+C4*$G$2</f>
        <v>93.9315068493151</v>
      </c>
      <c r="E4" s="10" t="n">
        <f aca="false">E3+C4*$G$4</f>
        <v>27.2465753424658</v>
      </c>
      <c r="G4" s="10" t="n">
        <f aca="false">295/365/3</f>
        <v>0.269406392694064</v>
      </c>
      <c r="I4" s="0" t="s">
        <v>3922</v>
      </c>
    </row>
    <row r="5" customFormat="false" ht="12.75" hidden="false" customHeight="false" outlineLevel="0" collapsed="false">
      <c r="A5" s="0" t="n">
        <v>1</v>
      </c>
      <c r="B5" s="0" t="s">
        <v>1935</v>
      </c>
      <c r="C5" s="0" t="n">
        <v>30</v>
      </c>
      <c r="D5" s="10" t="n">
        <f aca="false">D4+C5*$G$2</f>
        <v>123.575342465753</v>
      </c>
      <c r="E5" s="10" t="n">
        <f aca="false">E4+C5*$G$4</f>
        <v>35.3287671232877</v>
      </c>
      <c r="I5" s="0" t="s">
        <v>3923</v>
      </c>
    </row>
    <row r="6" customFormat="false" ht="12.75" hidden="false" customHeight="false" outlineLevel="0" collapsed="false">
      <c r="A6" s="0" t="n">
        <v>1</v>
      </c>
      <c r="B6" s="0" t="s">
        <v>1996</v>
      </c>
      <c r="C6" s="0" t="n">
        <v>31</v>
      </c>
      <c r="D6" s="10" t="n">
        <f aca="false">D5+C6*$G$2</f>
        <v>154.207305936073</v>
      </c>
      <c r="E6" s="10" t="n">
        <f aca="false">E5+C6*$G$4</f>
        <v>43.6803652968037</v>
      </c>
    </row>
    <row r="7" customFormat="false" ht="12.75" hidden="false" customHeight="false" outlineLevel="0" collapsed="false">
      <c r="A7" s="0" t="n">
        <v>1</v>
      </c>
      <c r="B7" s="0" t="s">
        <v>2059</v>
      </c>
      <c r="C7" s="0" t="n">
        <v>30</v>
      </c>
      <c r="D7" s="10" t="n">
        <f aca="false">D6+C7*$G$2</f>
        <v>183.851141552511</v>
      </c>
      <c r="E7" s="10" t="n">
        <f aca="false">E6+C7*$G$4</f>
        <v>51.7625570776256</v>
      </c>
    </row>
    <row r="8" customFormat="false" ht="12.75" hidden="false" customHeight="false" outlineLevel="0" collapsed="false">
      <c r="A8" s="0" t="n">
        <v>1</v>
      </c>
      <c r="B8" s="0" t="s">
        <v>2120</v>
      </c>
      <c r="C8" s="0" t="n">
        <v>31</v>
      </c>
      <c r="D8" s="10" t="n">
        <f aca="false">D7+C8*$G$2</f>
        <v>214.483105022831</v>
      </c>
      <c r="E8" s="10" t="n">
        <f aca="false">E7+C8*$G$4</f>
        <v>60.1141552511416</v>
      </c>
    </row>
    <row r="9" customFormat="false" ht="12.75" hidden="false" customHeight="false" outlineLevel="0" collapsed="false">
      <c r="A9" s="0" t="n">
        <v>1</v>
      </c>
      <c r="B9" s="0" t="s">
        <v>2183</v>
      </c>
      <c r="C9" s="0" t="n">
        <v>31</v>
      </c>
      <c r="D9" s="10" t="n">
        <f aca="false">D8+C9*$G$2</f>
        <v>245.115068493151</v>
      </c>
      <c r="E9" s="10" t="n">
        <f aca="false">E8+C9*$G$4</f>
        <v>68.4657534246575</v>
      </c>
    </row>
    <row r="10" customFormat="false" ht="12.75" hidden="false" customHeight="false" outlineLevel="0" collapsed="false">
      <c r="A10" s="0" t="n">
        <v>1</v>
      </c>
      <c r="B10" s="0" t="s">
        <v>2246</v>
      </c>
      <c r="C10" s="0" t="n">
        <v>30</v>
      </c>
      <c r="D10" s="10" t="n">
        <f aca="false">D9+C10*$G$2</f>
        <v>274.758904109589</v>
      </c>
      <c r="E10" s="10" t="n">
        <f aca="false">E9+C10*$G$4</f>
        <v>76.5479452054794</v>
      </c>
    </row>
    <row r="11" customFormat="false" ht="12.75" hidden="false" customHeight="false" outlineLevel="0" collapsed="false">
      <c r="A11" s="0" t="n">
        <v>1</v>
      </c>
      <c r="B11" s="0" t="s">
        <v>2307</v>
      </c>
      <c r="C11" s="0" t="n">
        <v>31</v>
      </c>
      <c r="D11" s="10" t="n">
        <f aca="false">D10+C11*$G$2</f>
        <v>305.390867579909</v>
      </c>
      <c r="E11" s="10" t="n">
        <f aca="false">E10+C11*$G$4</f>
        <v>84.8995433789954</v>
      </c>
    </row>
    <row r="12" customFormat="false" ht="12.75" hidden="false" customHeight="false" outlineLevel="0" collapsed="false">
      <c r="A12" s="0" t="n">
        <v>1</v>
      </c>
      <c r="B12" s="0" t="s">
        <v>2370</v>
      </c>
      <c r="C12" s="0" t="n">
        <v>30</v>
      </c>
      <c r="D12" s="10" t="n">
        <f aca="false">D11+C12*$G$2</f>
        <v>335.034703196347</v>
      </c>
      <c r="E12" s="10" t="n">
        <f aca="false">E11+C12*$G$4</f>
        <v>92.9817351598173</v>
      </c>
    </row>
    <row r="13" customFormat="false" ht="12.75" hidden="false" customHeight="false" outlineLevel="0" collapsed="false">
      <c r="A13" s="0" t="n">
        <v>1</v>
      </c>
      <c r="B13" s="0" t="s">
        <v>2431</v>
      </c>
      <c r="C13" s="0" t="n">
        <v>31</v>
      </c>
      <c r="D13" s="10" t="n">
        <f aca="false">D12+C13*$G$2</f>
        <v>365.666666666667</v>
      </c>
      <c r="E13" s="10" t="n">
        <f aca="false">E12+C13*$G$4</f>
        <v>101.333333333333</v>
      </c>
    </row>
    <row r="14" customFormat="false" ht="12.75" hidden="false" customHeight="false" outlineLevel="0" collapsed="false">
      <c r="A14" s="0" t="n">
        <v>2</v>
      </c>
      <c r="B14" s="0" t="s">
        <v>1752</v>
      </c>
      <c r="C14" s="0" t="n">
        <v>31</v>
      </c>
      <c r="D14" s="10" t="n">
        <f aca="false">D13+C14*$G$2</f>
        <v>396.298630136986</v>
      </c>
      <c r="E14" s="10" t="n">
        <f aca="false">E13+C14*$G$4</f>
        <v>109.684931506849</v>
      </c>
    </row>
    <row r="15" customFormat="false" ht="12.75" hidden="false" customHeight="false" outlineLevel="0" collapsed="false">
      <c r="A15" s="0" t="n">
        <v>2</v>
      </c>
      <c r="B15" s="0" t="s">
        <v>1815</v>
      </c>
      <c r="C15" s="0" t="n">
        <v>28</v>
      </c>
      <c r="D15" s="10" t="n">
        <f aca="false">D14+C15*$G$2</f>
        <v>423.966210045662</v>
      </c>
      <c r="E15" s="10" t="n">
        <f aca="false">E14+C15*$G$4</f>
        <v>117.228310502283</v>
      </c>
    </row>
    <row r="16" customFormat="false" ht="12.75" hidden="false" customHeight="false" outlineLevel="0" collapsed="false">
      <c r="A16" s="0" t="n">
        <v>2</v>
      </c>
      <c r="B16" s="0" t="s">
        <v>1872</v>
      </c>
      <c r="C16" s="0" t="n">
        <v>31</v>
      </c>
      <c r="D16" s="10" t="n">
        <f aca="false">D15+C16*$G$2</f>
        <v>454.598173515982</v>
      </c>
      <c r="E16" s="10" t="n">
        <f aca="false">E15+C16*$G$4</f>
        <v>125.579908675799</v>
      </c>
    </row>
    <row r="17" customFormat="false" ht="12.75" hidden="false" customHeight="false" outlineLevel="0" collapsed="false">
      <c r="A17" s="0" t="n">
        <v>2</v>
      </c>
      <c r="B17" s="0" t="s">
        <v>1935</v>
      </c>
      <c r="C17" s="0" t="n">
        <v>30</v>
      </c>
      <c r="D17" s="10" t="n">
        <f aca="false">D16+C17*$G$2</f>
        <v>484.24200913242</v>
      </c>
      <c r="E17" s="10" t="n">
        <f aca="false">E16+C17*$G$4</f>
        <v>133.662100456621</v>
      </c>
    </row>
    <row r="18" customFormat="false" ht="12.75" hidden="false" customHeight="false" outlineLevel="0" collapsed="false">
      <c r="A18" s="0" t="n">
        <v>2</v>
      </c>
      <c r="B18" s="0" t="s">
        <v>1996</v>
      </c>
      <c r="C18" s="0" t="n">
        <v>31</v>
      </c>
      <c r="D18" s="10" t="n">
        <f aca="false">D17+C18*$G$2</f>
        <v>514.87397260274</v>
      </c>
      <c r="E18" s="10" t="n">
        <f aca="false">E17+C18*$G$4</f>
        <v>142.013698630137</v>
      </c>
    </row>
    <row r="19" customFormat="false" ht="12.75" hidden="false" customHeight="false" outlineLevel="0" collapsed="false">
      <c r="A19" s="0" t="n">
        <v>2</v>
      </c>
      <c r="B19" s="0" t="s">
        <v>2059</v>
      </c>
      <c r="C19" s="0" t="n">
        <v>30</v>
      </c>
      <c r="D19" s="10" t="n">
        <f aca="false">D18+C19*$G$2</f>
        <v>544.517808219178</v>
      </c>
      <c r="E19" s="10" t="n">
        <f aca="false">E18+C19*$G$4</f>
        <v>150.095890410959</v>
      </c>
    </row>
    <row r="20" customFormat="false" ht="12.75" hidden="false" customHeight="false" outlineLevel="0" collapsed="false">
      <c r="A20" s="0" t="n">
        <v>2</v>
      </c>
      <c r="B20" s="0" t="s">
        <v>2120</v>
      </c>
      <c r="C20" s="0" t="n">
        <v>31</v>
      </c>
      <c r="D20" s="10" t="n">
        <f aca="false">D19+C20*$G$2</f>
        <v>575.149771689498</v>
      </c>
      <c r="E20" s="10" t="n">
        <f aca="false">E19+C20*$G$4</f>
        <v>158.447488584475</v>
      </c>
    </row>
    <row r="21" customFormat="false" ht="12.75" hidden="false" customHeight="false" outlineLevel="0" collapsed="false">
      <c r="A21" s="0" t="n">
        <v>2</v>
      </c>
      <c r="B21" s="0" t="s">
        <v>2183</v>
      </c>
      <c r="C21" s="0" t="n">
        <v>31</v>
      </c>
      <c r="D21" s="10" t="n">
        <f aca="false">D20+C21*$G$2</f>
        <v>605.781735159818</v>
      </c>
      <c r="E21" s="10" t="n">
        <f aca="false">E20+C21*$G$4</f>
        <v>166.799086757991</v>
      </c>
    </row>
    <row r="22" customFormat="false" ht="12.75" hidden="false" customHeight="false" outlineLevel="0" collapsed="false">
      <c r="A22" s="0" t="n">
        <v>2</v>
      </c>
      <c r="B22" s="0" t="s">
        <v>2246</v>
      </c>
      <c r="C22" s="0" t="n">
        <v>30</v>
      </c>
      <c r="D22" s="10" t="n">
        <f aca="false">D21+C22*$G$2</f>
        <v>635.425570776256</v>
      </c>
      <c r="E22" s="10" t="n">
        <f aca="false">E21+C22*$G$4</f>
        <v>174.881278538813</v>
      </c>
    </row>
    <row r="23" customFormat="false" ht="12.75" hidden="false" customHeight="false" outlineLevel="0" collapsed="false">
      <c r="A23" s="0" t="n">
        <v>2</v>
      </c>
      <c r="B23" s="0" t="s">
        <v>2307</v>
      </c>
      <c r="C23" s="0" t="n">
        <v>31</v>
      </c>
      <c r="D23" s="10" t="n">
        <f aca="false">D22+C23*$G$2</f>
        <v>666.057534246575</v>
      </c>
      <c r="E23" s="10" t="n">
        <f aca="false">E22+C23*$G$4</f>
        <v>183.232876712329</v>
      </c>
    </row>
    <row r="24" customFormat="false" ht="12.75" hidden="false" customHeight="false" outlineLevel="0" collapsed="false">
      <c r="A24" s="0" t="n">
        <v>2</v>
      </c>
      <c r="B24" s="0" t="s">
        <v>2370</v>
      </c>
      <c r="C24" s="0" t="n">
        <v>30</v>
      </c>
      <c r="D24" s="10" t="n">
        <f aca="false">D23+C24*$G$2</f>
        <v>695.701369863014</v>
      </c>
      <c r="E24" s="10" t="n">
        <f aca="false">E23+C24*$G$4</f>
        <v>191.315068493151</v>
      </c>
    </row>
    <row r="25" customFormat="false" ht="12.75" hidden="false" customHeight="false" outlineLevel="0" collapsed="false">
      <c r="A25" s="0" t="n">
        <v>2</v>
      </c>
      <c r="B25" s="0" t="s">
        <v>2431</v>
      </c>
      <c r="C25" s="0" t="n">
        <v>31</v>
      </c>
      <c r="D25" s="10" t="n">
        <f aca="false">D24+C25*$G$2</f>
        <v>726.333333333333</v>
      </c>
      <c r="E25" s="10" t="n">
        <f aca="false">E24+C25*$G$4</f>
        <v>199.666666666667</v>
      </c>
    </row>
    <row r="26" customFormat="false" ht="12.75" hidden="false" customHeight="false" outlineLevel="0" collapsed="false">
      <c r="A26" s="0" t="n">
        <v>3</v>
      </c>
      <c r="B26" s="0" t="s">
        <v>1752</v>
      </c>
      <c r="C26" s="0" t="n">
        <v>31</v>
      </c>
      <c r="D26" s="10" t="n">
        <f aca="false">D25+C26*$G$2</f>
        <v>756.965296803653</v>
      </c>
      <c r="E26" s="10" t="n">
        <f aca="false">E25+C26*$G$4</f>
        <v>208.018264840183</v>
      </c>
    </row>
    <row r="27" customFormat="false" ht="12.75" hidden="false" customHeight="false" outlineLevel="0" collapsed="false">
      <c r="A27" s="0" t="n">
        <v>3</v>
      </c>
      <c r="B27" s="0" t="s">
        <v>1815</v>
      </c>
      <c r="C27" s="0" t="n">
        <v>28</v>
      </c>
      <c r="D27" s="10" t="n">
        <f aca="false">D26+C27*$G$2</f>
        <v>784.632876712329</v>
      </c>
      <c r="E27" s="10" t="n">
        <f aca="false">E26+C27*$G$4</f>
        <v>215.561643835616</v>
      </c>
    </row>
    <row r="28" customFormat="false" ht="12.75" hidden="false" customHeight="false" outlineLevel="0" collapsed="false">
      <c r="A28" s="0" t="n">
        <v>3</v>
      </c>
      <c r="B28" s="0" t="s">
        <v>1872</v>
      </c>
      <c r="C28" s="0" t="n">
        <v>31</v>
      </c>
      <c r="D28" s="10" t="n">
        <f aca="false">D27+C28*$G$2</f>
        <v>815.264840182648</v>
      </c>
      <c r="E28" s="10" t="n">
        <f aca="false">E27+C28*$G$4</f>
        <v>223.913242009132</v>
      </c>
    </row>
    <row r="29" customFormat="false" ht="12.75" hidden="false" customHeight="false" outlineLevel="0" collapsed="false">
      <c r="A29" s="0" t="n">
        <v>3</v>
      </c>
      <c r="B29" s="0" t="s">
        <v>1935</v>
      </c>
      <c r="C29" s="0" t="n">
        <v>30</v>
      </c>
      <c r="D29" s="10" t="n">
        <f aca="false">D28+C29*$G$2</f>
        <v>844.908675799087</v>
      </c>
      <c r="E29" s="10" t="n">
        <f aca="false">E28+C29*$G$4</f>
        <v>231.995433789954</v>
      </c>
    </row>
    <row r="30" customFormat="false" ht="12.75" hidden="false" customHeight="false" outlineLevel="0" collapsed="false">
      <c r="A30" s="0" t="n">
        <v>3</v>
      </c>
      <c r="B30" s="0" t="s">
        <v>1996</v>
      </c>
      <c r="C30" s="0" t="n">
        <v>31</v>
      </c>
      <c r="D30" s="10" t="n">
        <f aca="false">D29+C30*$G$2</f>
        <v>875.540639269406</v>
      </c>
      <c r="E30" s="10" t="n">
        <f aca="false">E29+C30*$G$4</f>
        <v>240.34703196347</v>
      </c>
    </row>
    <row r="31" customFormat="false" ht="12.75" hidden="false" customHeight="false" outlineLevel="0" collapsed="false">
      <c r="A31" s="0" t="n">
        <v>3</v>
      </c>
      <c r="B31" s="0" t="s">
        <v>2059</v>
      </c>
      <c r="C31" s="0" t="n">
        <v>30</v>
      </c>
      <c r="D31" s="10" t="n">
        <f aca="false">D30+C31*$G$2</f>
        <v>905.184474885845</v>
      </c>
      <c r="E31" s="10" t="n">
        <f aca="false">E30+C31*$G$4</f>
        <v>248.429223744292</v>
      </c>
    </row>
    <row r="32" customFormat="false" ht="12.75" hidden="false" customHeight="false" outlineLevel="0" collapsed="false">
      <c r="A32" s="0" t="n">
        <v>3</v>
      </c>
      <c r="B32" s="0" t="s">
        <v>2120</v>
      </c>
      <c r="C32" s="0" t="n">
        <v>31</v>
      </c>
      <c r="D32" s="10" t="n">
        <f aca="false">D31+C32*$G$2</f>
        <v>935.816438356164</v>
      </c>
      <c r="E32" s="10" t="n">
        <f aca="false">E31+C32*$G$4</f>
        <v>256.780821917808</v>
      </c>
    </row>
    <row r="33" customFormat="false" ht="12.75" hidden="false" customHeight="false" outlineLevel="0" collapsed="false">
      <c r="A33" s="0" t="n">
        <v>3</v>
      </c>
      <c r="B33" s="0" t="s">
        <v>2183</v>
      </c>
      <c r="C33" s="0" t="n">
        <v>31</v>
      </c>
      <c r="D33" s="10" t="n">
        <f aca="false">D32+C33*$G$2</f>
        <v>966.448401826484</v>
      </c>
      <c r="E33" s="10" t="n">
        <f aca="false">E32+C33*$G$4</f>
        <v>265.132420091324</v>
      </c>
    </row>
    <row r="34" customFormat="false" ht="12.75" hidden="false" customHeight="false" outlineLevel="0" collapsed="false">
      <c r="A34" s="0" t="n">
        <v>3</v>
      </c>
      <c r="B34" s="0" t="s">
        <v>2246</v>
      </c>
      <c r="C34" s="0" t="n">
        <v>30</v>
      </c>
      <c r="D34" s="10" t="n">
        <f aca="false">D33+C34*$G$2</f>
        <v>996.092237442922</v>
      </c>
      <c r="E34" s="10" t="n">
        <f aca="false">E33+C34*$G$4</f>
        <v>273.214611872146</v>
      </c>
    </row>
    <row r="35" customFormat="false" ht="12.75" hidden="false" customHeight="false" outlineLevel="0" collapsed="false">
      <c r="A35" s="0" t="n">
        <v>3</v>
      </c>
      <c r="B35" s="0" t="s">
        <v>2307</v>
      </c>
      <c r="C35" s="0" t="n">
        <v>31</v>
      </c>
      <c r="D35" s="10" t="n">
        <f aca="false">D34+C35*$G$2</f>
        <v>1026.72420091324</v>
      </c>
      <c r="E35" s="10" t="n">
        <f aca="false">E34+C35*$G$4</f>
        <v>281.566210045662</v>
      </c>
    </row>
    <row r="36" customFormat="false" ht="12.75" hidden="false" customHeight="false" outlineLevel="0" collapsed="false">
      <c r="A36" s="0" t="n">
        <v>3</v>
      </c>
      <c r="B36" s="0" t="s">
        <v>2370</v>
      </c>
      <c r="C36" s="0" t="n">
        <v>30</v>
      </c>
      <c r="D36" s="10" t="n">
        <f aca="false">D35+C36*$G$2</f>
        <v>1056.36803652968</v>
      </c>
      <c r="E36" s="10" t="n">
        <f aca="false">E35+C36*$G$4</f>
        <v>289.648401826484</v>
      </c>
    </row>
    <row r="37" customFormat="false" ht="12.75" hidden="false" customHeight="false" outlineLevel="0" collapsed="false">
      <c r="A37" s="0" t="n">
        <v>3</v>
      </c>
      <c r="B37" s="0" t="s">
        <v>2431</v>
      </c>
      <c r="C37" s="0" t="n">
        <v>31</v>
      </c>
      <c r="D37" s="10" t="n">
        <f aca="false">D36+C37*$G$2</f>
        <v>1087</v>
      </c>
      <c r="E37" s="10" t="n">
        <f aca="false">E36+C37*$G$4</f>
        <v>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9-21T22:19:54Z</cp:lastPrinted>
  <dcterms:modified xsi:type="dcterms:W3CDTF">2025-09-21T22:25:29Z</dcterms:modified>
  <cp:revision>405</cp:revision>
  <dc:subject/>
  <dc:title/>
</cp:coreProperties>
</file>